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6</definedName>
    <definedName function="false" hidden="false" localSheetId="5" name="_xlnm.Print_Area" vbProcedure="false">'CUADRO 1,3'!$A$1:$Q$25</definedName>
    <definedName function="false" hidden="false" localSheetId="6" name="_xlnm.Print_Area" vbProcedure="false">'CUADRO 1,4'!$A$1:$Y$48</definedName>
    <definedName function="false" hidden="false" localSheetId="7" name="_xlnm.Print_Area" vbProcedure="false">'CUADRO 1,5'!$A$3:$Y$50</definedName>
    <definedName function="false" hidden="false" localSheetId="9" name="_xlnm.Print_Area" vbProcedure="false">'CUADRO 1,7'!$A$1:$Q$56</definedName>
    <definedName function="false" hidden="false" localSheetId="16" name="_xlnm.Print_Area" vbProcedure="false">'CUADRO 1.10'!$A$1:$Z$68</definedName>
    <definedName function="false" hidden="false" localSheetId="17" name="_xlnm.Print_Area" vbProcedure="false">'CUADRO 1.11'!$A$3:$Z$59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9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9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100</definedName>
    <definedName function="false" hidden="false" localSheetId="11" name="_xlnm.Print_Area" vbProcedure="false">'CUADRO 1.8 B'!$A$3:$Y$55</definedName>
    <definedName function="false" hidden="false" localSheetId="12" name="_xlnm.Print_Area" vbProcedure="false">'CUADRO 1.8 C'!$A$1:$Z$82</definedName>
    <definedName function="false" hidden="false" localSheetId="13" name="_xlnm.Print_Area" vbProcedure="false">'CUADRO 1.9'!$A$1:$Y$61</definedName>
    <definedName function="false" hidden="false" localSheetId="14" name="_xlnm.Print_Area" vbProcedure="false">'CUADRO 1.9 B'!$A$1:$Y$50</definedName>
    <definedName function="false" hidden="false" localSheetId="15" name="_xlnm.Print_Area" vbProcedure="false">'CUADRO 1.9 C'!$A$1:$Z$79</definedName>
    <definedName function="false" hidden="false" localSheetId="0" name="_xlnm.Print_Area" vbProcedure="false">INDICE!$A$1:$D$32</definedName>
    <definedName function="false" hidden="false" name="PAX_NACIONAL" vbProcedure="false">'CUADRO 1,2'!$A$6:$N$23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2</definedName>
    <definedName function="false" hidden="false" localSheetId="6" name="PAX_NACIONAL" vbProcedure="false">'CUADRO 1,4'!$A$6:$T$46</definedName>
    <definedName function="false" hidden="false" localSheetId="7" name="PAX_NACIONAL" vbProcedure="false">'CUADRO 1,5'!$A$6:$T$48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4</definedName>
    <definedName function="false" hidden="false" localSheetId="10" name="PAX_NACIONAL" vbProcedure="false">'CUADRO 1.8'!$A$6:$T$96</definedName>
    <definedName function="false" hidden="false" localSheetId="11" name="PAX_NACIONAL" vbProcedure="false">'CUADRO 1.8 B'!$A$6:$T$52</definedName>
    <definedName function="false" hidden="false" localSheetId="12" name="PAX_NACIONAL" vbProcedure="false">'CUADRO 1.8 C'!$A$6:$T$79</definedName>
    <definedName function="false" hidden="false" localSheetId="13" name="PAX_NACIONAL" vbProcedure="false">'CUADRO 1.9'!$A$6:$T$57</definedName>
    <definedName function="false" hidden="false" localSheetId="14" name="PAX_NACIONAL" vbProcedure="false">'CUADRO 1.9 B'!$A$6:$T$45</definedName>
    <definedName function="false" hidden="false" localSheetId="15" name="PAX_NACIONAL" vbProcedure="false">'CUADRO 1.9 C'!$A$6:$T$74</definedName>
    <definedName function="false" hidden="false" localSheetId="16" name="PAX_NACIONAL" vbProcedure="false">'CUADRO 1.10'!$A$6:$U$65</definedName>
    <definedName function="false" hidden="false" localSheetId="17" name="PAX_NACIONAL" vbProcedure="false">'CUADRO 1.11'!$A$6:$U$57</definedName>
    <definedName function="false" hidden="false" localSheetId="18" name="PAX_NACIONAL" vbProcedure="false">'CUADRO 1.12'!$A$8:$U$22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04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nio 2016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n 2015</t>
  </si>
  <si>
    <t xml:space="preserve">Ene- Jun 2016</t>
  </si>
  <si>
    <t xml:space="preserve">Variación Mensual %</t>
  </si>
  <si>
    <t xml:space="preserve">Jun 2016 - Jun 2015</t>
  </si>
  <si>
    <t xml:space="preserve">Variación Acumulada %</t>
  </si>
  <si>
    <t xml:space="preserve">Ene - Jun 2016 / Ene - Jun 2015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Junio 2016</t>
  </si>
  <si>
    <t xml:space="preserve">% PART</t>
  </si>
  <si>
    <t xml:space="preserve">Junio 2015</t>
  </si>
  <si>
    <t xml:space="preserve">% Var.</t>
  </si>
  <si>
    <t xml:space="preserve">Enero - Junio 2016</t>
  </si>
  <si>
    <t xml:space="preserve">Enero - Junio 2015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Searca</t>
  </si>
  <si>
    <t xml:space="preserve">Helicol</t>
  </si>
  <si>
    <t xml:space="preserve">Transporte Aereo de Col.</t>
  </si>
  <si>
    <t xml:space="preserve">Aerovanguardia</t>
  </si>
  <si>
    <t xml:space="preserve">Aliansa</t>
  </si>
  <si>
    <t xml:space="preserve">Hangar Uno</t>
  </si>
  <si>
    <t xml:space="preserve">Sarpa</t>
  </si>
  <si>
    <t xml:space="preserve">Otras</t>
  </si>
  <si>
    <t xml:space="preserve">Cuadro 1.3 Carga nacional por empresa </t>
  </si>
  <si>
    <t xml:space="preserve">Aerosucre</t>
  </si>
  <si>
    <t xml:space="preserve">LAS</t>
  </si>
  <si>
    <t xml:space="preserve">Aer Caribe</t>
  </si>
  <si>
    <t xml:space="preserve">Tampa</t>
  </si>
  <si>
    <t xml:space="preserve">Air Colombi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Jetblue</t>
  </si>
  <si>
    <t xml:space="preserve">Taca International Airlines S.A</t>
  </si>
  <si>
    <t xml:space="preserve">Spirit Airlines</t>
  </si>
  <si>
    <t xml:space="preserve">Lan Airlines</t>
  </si>
  <si>
    <t xml:space="preserve">Iberia</t>
  </si>
  <si>
    <t xml:space="preserve">Delta</t>
  </si>
  <si>
    <t xml:space="preserve">United Airlines</t>
  </si>
  <si>
    <t xml:space="preserve">Aeromexico</t>
  </si>
  <si>
    <t xml:space="preserve">Copa</t>
  </si>
  <si>
    <t xml:space="preserve">Interjet</t>
  </si>
  <si>
    <t xml:space="preserve">Air France</t>
  </si>
  <si>
    <t xml:space="preserve">Lufthansa</t>
  </si>
  <si>
    <t xml:space="preserve">Lacsa</t>
  </si>
  <si>
    <t xml:space="preserve">Avior Airlines</t>
  </si>
  <si>
    <t xml:space="preserve">KLM</t>
  </si>
  <si>
    <t xml:space="preserve">Air Canada</t>
  </si>
  <si>
    <t xml:space="preserve">Aerol. Argentinas</t>
  </si>
  <si>
    <t xml:space="preserve">Lan Peru</t>
  </si>
  <si>
    <t xml:space="preserve">Air Panama</t>
  </si>
  <si>
    <t xml:space="preserve">Tame</t>
  </si>
  <si>
    <t xml:space="preserve">Turkish Airlines</t>
  </si>
  <si>
    <t xml:space="preserve">*</t>
  </si>
  <si>
    <t xml:space="preserve">Conviasa</t>
  </si>
  <si>
    <t xml:space="preserve">TAM</t>
  </si>
  <si>
    <t xml:space="preserve">Insel Air</t>
  </si>
  <si>
    <t xml:space="preserve">Air Europa</t>
  </si>
  <si>
    <t xml:space="preserve">Cubana</t>
  </si>
  <si>
    <t xml:space="preserve">Inselair Aruba</t>
  </si>
  <si>
    <t xml:space="preserve">Aviateca</t>
  </si>
  <si>
    <t xml:space="preserve">Oceanair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UPS</t>
  </si>
  <si>
    <t xml:space="preserve">Centurion</t>
  </si>
  <si>
    <t xml:space="preserve">Sky Lease I.</t>
  </si>
  <si>
    <t xml:space="preserve">Linea A. Carguera de Col</t>
  </si>
  <si>
    <t xml:space="preserve">Martinair</t>
  </si>
  <si>
    <t xml:space="preserve">Vensecar C.A.</t>
  </si>
  <si>
    <t xml:space="preserve">Absa</t>
  </si>
  <si>
    <t xml:space="preserve">Kelowna Flightcrft Air Charter Ltd.</t>
  </si>
  <si>
    <t xml:space="preserve">Etihad Airways</t>
  </si>
  <si>
    <t xml:space="preserve">Fedex</t>
  </si>
  <si>
    <t xml:space="preserve">Cargolux</t>
  </si>
  <si>
    <t xml:space="preserve">Dynamic Airways</t>
  </si>
  <si>
    <t xml:space="preserve">Aerotransporte de Carga Union</t>
  </si>
  <si>
    <t xml:space="preserve">Mas Air</t>
  </si>
  <si>
    <t xml:space="preserve">Florida West</t>
  </si>
  <si>
    <t xml:space="preserve">Cargo Jet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ADZ-BOG</t>
  </si>
  <si>
    <t xml:space="preserve">BOG-PEI-BOG</t>
  </si>
  <si>
    <t xml:space="preserve">BOG-CUC-BOG</t>
  </si>
  <si>
    <t xml:space="preserve">CTG-MDE-CTG</t>
  </si>
  <si>
    <t xml:space="preserve">BOG-MTR-BOG</t>
  </si>
  <si>
    <t xml:space="preserve">CLO-MDE-CLO</t>
  </si>
  <si>
    <t xml:space="preserve">BAQ-MDE-BAQ</t>
  </si>
  <si>
    <t xml:space="preserve">ADZ-MDE-ADZ</t>
  </si>
  <si>
    <t xml:space="preserve">BOG-VUP-BOG</t>
  </si>
  <si>
    <t xml:space="preserve">ADZ-CLO-ADZ</t>
  </si>
  <si>
    <t xml:space="preserve">BOG-EYP-BOG</t>
  </si>
  <si>
    <t xml:space="preserve">CLO-CTG-CLO</t>
  </si>
  <si>
    <t xml:space="preserve">BOG-AXM-BOG</t>
  </si>
  <si>
    <t xml:space="preserve">EOH-UIB-EOH</t>
  </si>
  <si>
    <t xml:space="preserve">MDE-SMR-MDE</t>
  </si>
  <si>
    <t xml:space="preserve">BOG-PSO-BOG</t>
  </si>
  <si>
    <t xml:space="preserve">BOG-NVA-BOG</t>
  </si>
  <si>
    <t xml:space="preserve">BOG-MZL-BOG</t>
  </si>
  <si>
    <t xml:space="preserve">CLO-BAQ-CLO</t>
  </si>
  <si>
    <t xml:space="preserve">APO-EOH-APO</t>
  </si>
  <si>
    <t xml:space="preserve">BOG-LET-BOG</t>
  </si>
  <si>
    <t xml:space="preserve">CTG-PEI-CTG</t>
  </si>
  <si>
    <t xml:space="preserve">BOG-EJA-BOG</t>
  </si>
  <si>
    <t xml:space="preserve">BOG-PPN-BOG</t>
  </si>
  <si>
    <t xml:space="preserve">BOG-EOH-BOG</t>
  </si>
  <si>
    <t xml:space="preserve">BOG-RCH-BOG</t>
  </si>
  <si>
    <t xml:space="preserve">EOH-MTR-EOH</t>
  </si>
  <si>
    <t xml:space="preserve">ADZ-CTG-ADZ</t>
  </si>
  <si>
    <t xml:space="preserve">CTG-BGA-CTG</t>
  </si>
  <si>
    <t xml:space="preserve">CLO-SMR-CLO</t>
  </si>
  <si>
    <t xml:space="preserve">BOG-IBE-BOG</t>
  </si>
  <si>
    <t xml:space="preserve">EOH-PEI-EOH</t>
  </si>
  <si>
    <t xml:space="preserve">BOG-UIB-BOG</t>
  </si>
  <si>
    <t xml:space="preserve">CLO-TCO-CLO</t>
  </si>
  <si>
    <t xml:space="preserve">ADZ-PEI-ADZ</t>
  </si>
  <si>
    <t xml:space="preserve">BOG-AUC-BOG</t>
  </si>
  <si>
    <t xml:space="preserve">CUC-BGA-CUC</t>
  </si>
  <si>
    <t xml:space="preserve">BOG-FLA-BOG</t>
  </si>
  <si>
    <t xml:space="preserve">ADZ-PVA-ADZ</t>
  </si>
  <si>
    <t xml:space="preserve">CLO-PSO-CLO</t>
  </si>
  <si>
    <t xml:space="preserve">BOG-VVC-BOG</t>
  </si>
  <si>
    <t xml:space="preserve">ADZ-BGA-ADZ</t>
  </si>
  <si>
    <t xml:space="preserve">CAQ-EOH-CAQ</t>
  </si>
  <si>
    <t xml:space="preserve">BOG-CZU-BOG</t>
  </si>
  <si>
    <t xml:space="preserve">OTRAS</t>
  </si>
  <si>
    <t xml:space="preserve">Cuadro 1.7 Carga nacional por principales ruta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FLL-BOG</t>
  </si>
  <si>
    <t xml:space="preserve">BOG-JFK-BOG</t>
  </si>
  <si>
    <t xml:space="preserve">CLO-MIA-CLO</t>
  </si>
  <si>
    <t xml:space="preserve">BOG-IAH-BOG</t>
  </si>
  <si>
    <t xml:space="preserve">BOG-MCO-BOG</t>
  </si>
  <si>
    <t xml:space="preserve">BAQ-MIA-BAQ</t>
  </si>
  <si>
    <t xml:space="preserve">MDE-FLL-MDE</t>
  </si>
  <si>
    <t xml:space="preserve">BOG-LAX-BOG</t>
  </si>
  <si>
    <t xml:space="preserve">CTG-FLL-CTG</t>
  </si>
  <si>
    <t xml:space="preserve">BOG-YYZ-BOG</t>
  </si>
  <si>
    <t xml:space="preserve">CTG-MIA-CTG</t>
  </si>
  <si>
    <t xml:space="preserve">BOG-EWR-BOG</t>
  </si>
  <si>
    <t xml:space="preserve">CTG-JFK-CTG</t>
  </si>
  <si>
    <t xml:space="preserve">MDE-JFK-MDE</t>
  </si>
  <si>
    <t xml:space="preserve">BOG-ATL-BOG</t>
  </si>
  <si>
    <t xml:space="preserve">BOG-IAD-BOG</t>
  </si>
  <si>
    <t xml:space="preserve">MDE-ATL-MDE</t>
  </si>
  <si>
    <t xml:space="preserve">BOG-DFW-BOG</t>
  </si>
  <si>
    <t xml:space="preserve">AXM-FLL-AXM</t>
  </si>
  <si>
    <t xml:space="preserve">PEI-JFK-PEI</t>
  </si>
  <si>
    <t xml:space="preserve">CTG-ATL-CTG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GRU-BOG</t>
  </si>
  <si>
    <t xml:space="preserve">BOG-BUE-BOG</t>
  </si>
  <si>
    <t xml:space="preserve">BOG-CCS-BOG</t>
  </si>
  <si>
    <t xml:space="preserve">BOG-GYE-BOG</t>
  </si>
  <si>
    <t xml:space="preserve">MDE-LIM-MDE</t>
  </si>
  <si>
    <t xml:space="preserve">BOG-VLN-BOG</t>
  </si>
  <si>
    <t xml:space="preserve">BOG-RIO-BOG</t>
  </si>
  <si>
    <t xml:space="preserve">CLO-LIM-CLO</t>
  </si>
  <si>
    <t xml:space="preserve">BOG-LPB-BOG</t>
  </si>
  <si>
    <t xml:space="preserve">CLO-GYE-CLO</t>
  </si>
  <si>
    <t xml:space="preserve">CLO-ESM-CLO</t>
  </si>
  <si>
    <t xml:space="preserve">CTG-CCS-CTG</t>
  </si>
  <si>
    <t xml:space="preserve">EUROPA</t>
  </si>
  <si>
    <t xml:space="preserve">BOG-MAD-BOG</t>
  </si>
  <si>
    <t xml:space="preserve">CLO-MAD-CLO</t>
  </si>
  <si>
    <t xml:space="preserve">BOG-BCN-BOG</t>
  </si>
  <si>
    <t xml:space="preserve">MDE-MAD-MDE</t>
  </si>
  <si>
    <t xml:space="preserve">BOG-CDG-BOG</t>
  </si>
  <si>
    <t xml:space="preserve">BOG-FRA-BOG</t>
  </si>
  <si>
    <t xml:space="preserve">BOG-AMS-BOG</t>
  </si>
  <si>
    <t xml:space="preserve">PEI-MAD-PEI</t>
  </si>
  <si>
    <t xml:space="preserve">CLO-BCN-CLO</t>
  </si>
  <si>
    <t xml:space="preserve">BOG-IST-BOG</t>
  </si>
  <si>
    <t xml:space="preserve">BAQ-MAD-BAQ</t>
  </si>
  <si>
    <t xml:space="preserve">CLO-AMS-CLO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PEI-PTY-PEI</t>
  </si>
  <si>
    <t xml:space="preserve">BOG-PUJ-BOG</t>
  </si>
  <si>
    <t xml:space="preserve">MDE-MEX-MDE</t>
  </si>
  <si>
    <t xml:space="preserve">BOG-SAL-BOG</t>
  </si>
  <si>
    <t xml:space="preserve">MDE-PAC-MDE</t>
  </si>
  <si>
    <t xml:space="preserve">ADZ-PTY-ADZ</t>
  </si>
  <si>
    <t xml:space="preserve">BOG-SDQ-BOG</t>
  </si>
  <si>
    <t xml:space="preserve">BGA-PTY-BGA</t>
  </si>
  <si>
    <t xml:space="preserve">CUC-PTY-CUC</t>
  </si>
  <si>
    <t xml:space="preserve">AXM-PAC-AXM</t>
  </si>
  <si>
    <t xml:space="preserve">CLO-SAL-CLO</t>
  </si>
  <si>
    <t xml:space="preserve">MDE-SAL-MDE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BRASIL</t>
  </si>
  <si>
    <t xml:space="preserve">CHILE</t>
  </si>
  <si>
    <t xml:space="preserve">VENEZUELA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FRANCIA</t>
  </si>
  <si>
    <t xml:space="preserve">ALEMANIA</t>
  </si>
  <si>
    <t xml:space="preserve">ITALIA</t>
  </si>
  <si>
    <t xml:space="preserve">HOLANDA</t>
  </si>
  <si>
    <t xml:space="preserve">AUSTRALIA</t>
  </si>
  <si>
    <t xml:space="preserve">SUIZA</t>
  </si>
  <si>
    <t xml:space="preserve">TURQUIA</t>
  </si>
  <si>
    <t xml:space="preserve">BELGIC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GUATEMALA</t>
  </si>
  <si>
    <t xml:space="preserve">EL SALVADOR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BARBADOS</t>
  </si>
  <si>
    <t xml:space="preserve">TRINIDAD Y TOBAGO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CLO-UIO-CLO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JAMAICA</t>
  </si>
  <si>
    <t xml:space="preserve">Cuadro 1.9C Carga Internacional por Mercado y Empresa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Ñ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EL YOPAL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POPAYAN</t>
  </si>
  <si>
    <t xml:space="preserve">POPAYAN - GMOLEON VALENCI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MAICAO</t>
  </si>
  <si>
    <t xml:space="preserve">JORGE ISAACS (ANTES LA MINA)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PUERTO GAITAN</t>
  </si>
  <si>
    <t xml:space="preserve">MORELIA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MITU</t>
  </si>
  <si>
    <t xml:space="preserve">LA MACARENA</t>
  </si>
  <si>
    <t xml:space="preserve">LA MACARENA - META</t>
  </si>
  <si>
    <t xml:space="preserve">SARAVENA-COLONIZADORES</t>
  </si>
  <si>
    <t xml:space="preserve">URIBIA</t>
  </si>
  <si>
    <t xml:space="preserve">PUERTO BOLIVAR - PORTETE</t>
  </si>
  <si>
    <t xml:space="preserve">VILLA GARZON</t>
  </si>
  <si>
    <t xml:space="preserve">ALDANA</t>
  </si>
  <si>
    <t xml:space="preserve">IPIALES - SAN LUIS</t>
  </si>
  <si>
    <t xml:space="preserve">NUQUI</t>
  </si>
  <si>
    <t xml:space="preserve">NUQUI - REYES MURILLO</t>
  </si>
  <si>
    <t xml:space="preserve">SAN JOSE DEL GUAVIARE</t>
  </si>
  <si>
    <t xml:space="preserve">TOLU</t>
  </si>
  <si>
    <t xml:space="preserve">CUMARIBO</t>
  </si>
  <si>
    <t xml:space="preserve">EL BAGRE</t>
  </si>
  <si>
    <t xml:space="preserve">ACANDI</t>
  </si>
  <si>
    <t xml:space="preserve">BUENAVENTURA</t>
  </si>
  <si>
    <t xml:space="preserve">BUENAVENTURA - GERARDO TOBAR LOPEZ</t>
  </si>
  <si>
    <t xml:space="preserve">PITALITO</t>
  </si>
  <si>
    <t xml:space="preserve">PITALITO -CONTADOR</t>
  </si>
  <si>
    <t xml:space="preserve">PUERTO LEGUIZAMO</t>
  </si>
  <si>
    <t xml:space="preserve">TIMBIQUI</t>
  </si>
  <si>
    <t xml:space="preserve">Fuente: Empresas Aéreas, Archivos Origen-Destino, Tráfico de Vuelos Charter, Tráfico de Aerotaixs.</t>
  </si>
  <si>
    <t xml:space="preserve">Nota: No incluye carga en tránsito. La carga Incluye el correo.</t>
  </si>
  <si>
    <t xml:space="preserve">Cuadro 1.11 Carga nacional por Aeropuerto</t>
  </si>
  <si>
    <t xml:space="preserve">CARTAGENA - RAFAEL NUQEZ</t>
  </si>
  <si>
    <t xml:space="preserve">GUAINIA (BARRANCO MINAS)</t>
  </si>
  <si>
    <t xml:space="preserve">BARRANCO MINAS</t>
  </si>
  <si>
    <t xml:space="preserve">TARAIRA</t>
  </si>
  <si>
    <t xml:space="preserve">LA PEDRERA</t>
  </si>
  <si>
    <t xml:space="preserve">PACOA</t>
  </si>
  <si>
    <t xml:space="preserve">MONFORT</t>
  </si>
  <si>
    <t xml:space="preserve">CARURU</t>
  </si>
  <si>
    <t xml:space="preserve">MIRAFLORES - GUAVIARE</t>
  </si>
  <si>
    <t xml:space="preserve">MIRAFLORES</t>
  </si>
  <si>
    <t xml:space="preserve">SOLANO</t>
  </si>
  <si>
    <t xml:space="preserve">SANTA RITA - VICHADA</t>
  </si>
  <si>
    <t xml:space="preserve">CENTRO ADM. "MARANDUA"</t>
  </si>
  <si>
    <t xml:space="preserve">TARAPACA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0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8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5" borderId="1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8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18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2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20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2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0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5680</xdr:rowOff>
    </xdr:from>
    <xdr:to>
      <xdr:col>2</xdr:col>
      <xdr:colOff>449784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8080"/>
          <a:ext cx="86688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05" hidden="false" customHeight="true" outlineLevel="0" collapsed="false">
      <c r="B7" s="10"/>
      <c r="C7" s="11"/>
    </row>
    <row r="8" customFormat="false" ht="24.25" hidden="false" customHeight="false" outlineLevel="0" collapsed="false">
      <c r="B8" s="12" t="s">
        <v>3</v>
      </c>
      <c r="C8" s="12"/>
      <c r="E8" s="13"/>
    </row>
    <row r="9" customFormat="false" ht="23.55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20.05" hidden="false" customHeight="true" outlineLevel="0" collapsed="false">
      <c r="B12" s="18" t="s">
        <v>6</v>
      </c>
      <c r="C12" s="19" t="s">
        <v>7</v>
      </c>
    </row>
    <row r="13" customFormat="false" ht="20.05" hidden="false" customHeight="true" outlineLevel="0" collapsed="false">
      <c r="B13" s="20" t="s">
        <v>8</v>
      </c>
      <c r="C13" s="21" t="s">
        <v>9</v>
      </c>
    </row>
    <row r="14" customFormat="false" ht="20.05" hidden="false" customHeight="true" outlineLevel="0" collapsed="false">
      <c r="B14" s="22" t="s">
        <v>10</v>
      </c>
      <c r="C14" s="23" t="s">
        <v>11</v>
      </c>
    </row>
    <row r="15" customFormat="false" ht="20.05" hidden="false" customHeight="true" outlineLevel="0" collapsed="false">
      <c r="B15" s="24" t="s">
        <v>12</v>
      </c>
      <c r="C15" s="25" t="s">
        <v>13</v>
      </c>
    </row>
    <row r="16" customFormat="false" ht="20.05" hidden="false" customHeight="true" outlineLevel="0" collapsed="false">
      <c r="B16" s="22" t="s">
        <v>14</v>
      </c>
      <c r="C16" s="23" t="s">
        <v>15</v>
      </c>
    </row>
    <row r="17" customFormat="false" ht="20.05" hidden="false" customHeight="true" outlineLevel="0" collapsed="false">
      <c r="B17" s="24" t="s">
        <v>16</v>
      </c>
      <c r="C17" s="25" t="s">
        <v>17</v>
      </c>
    </row>
    <row r="18" customFormat="false" ht="20.05" hidden="false" customHeight="true" outlineLevel="0" collapsed="false">
      <c r="B18" s="22" t="s">
        <v>18</v>
      </c>
      <c r="C18" s="23" t="s">
        <v>19</v>
      </c>
    </row>
    <row r="19" customFormat="false" ht="20.05" hidden="false" customHeight="true" outlineLevel="0" collapsed="false">
      <c r="B19" s="24" t="s">
        <v>20</v>
      </c>
      <c r="C19" s="25" t="s">
        <v>21</v>
      </c>
    </row>
    <row r="20" customFormat="false" ht="20.05" hidden="false" customHeight="true" outlineLevel="0" collapsed="false">
      <c r="B20" s="22" t="s">
        <v>22</v>
      </c>
      <c r="C20" s="23" t="s">
        <v>23</v>
      </c>
    </row>
    <row r="21" customFormat="false" ht="20.05" hidden="false" customHeight="true" outlineLevel="0" collapsed="false">
      <c r="B21" s="24" t="s">
        <v>24</v>
      </c>
      <c r="C21" s="25" t="s">
        <v>25</v>
      </c>
    </row>
    <row r="22" customFormat="false" ht="20.05" hidden="false" customHeight="true" outlineLevel="0" collapsed="false">
      <c r="B22" s="22" t="s">
        <v>26</v>
      </c>
      <c r="C22" s="23" t="s">
        <v>27</v>
      </c>
    </row>
    <row r="23" customFormat="false" ht="20.35" hidden="false" customHeight="true" outlineLevel="0" collapsed="false">
      <c r="B23" s="24" t="s">
        <v>28</v>
      </c>
      <c r="C23" s="25" t="s">
        <v>29</v>
      </c>
    </row>
    <row r="24" customFormat="false" ht="20.35" hidden="false" customHeight="true" outlineLevel="0" collapsed="false">
      <c r="B24" s="22" t="s">
        <v>30</v>
      </c>
      <c r="C24" s="23" t="s">
        <v>31</v>
      </c>
    </row>
    <row r="25" customFormat="false" ht="20.35" hidden="false" customHeight="true" outlineLevel="0" collapsed="false">
      <c r="B25" s="24" t="s">
        <v>32</v>
      </c>
      <c r="C25" s="26" t="s">
        <v>33</v>
      </c>
    </row>
    <row r="26" customFormat="false" ht="20.35" hidden="false" customHeight="true" outlineLevel="0" collapsed="false">
      <c r="B26" s="22" t="s">
        <v>34</v>
      </c>
      <c r="C26" s="27" t="s">
        <v>35</v>
      </c>
    </row>
    <row r="27" customFormat="false" ht="20.35" hidden="false" customHeight="true" outlineLevel="0" collapsed="false">
      <c r="B27" s="24" t="s">
        <v>36</v>
      </c>
      <c r="C27" s="25" t="s">
        <v>37</v>
      </c>
      <c r="D27" s="28"/>
    </row>
    <row r="28" customFormat="false" ht="20.35" hidden="false" customHeight="true" outlineLevel="0" collapsed="false">
      <c r="B28" s="29" t="s">
        <v>38</v>
      </c>
      <c r="C28" s="30" t="s">
        <v>39</v>
      </c>
      <c r="D28" s="28"/>
    </row>
    <row r="29" customFormat="false" ht="20.35" hidden="false" customHeight="true" outlineLevel="0" collapsed="false">
      <c r="B29" s="24" t="s">
        <v>40</v>
      </c>
      <c r="C29" s="26" t="s">
        <v>41</v>
      </c>
      <c r="D29" s="28"/>
    </row>
    <row r="30" customFormat="false" ht="20.35" hidden="false" customHeight="true" outlineLevel="0" collapsed="false">
      <c r="B30" s="31" t="s">
        <v>42</v>
      </c>
      <c r="C30" s="32" t="s">
        <v>43</v>
      </c>
      <c r="D30" s="28"/>
    </row>
    <row r="31" s="33" customFormat="true" ht="15" hidden="false" customHeight="true" outlineLevel="0" collapsed="false"/>
    <row r="32" s="33" customFormat="true" ht="14.15" hidden="false" customHeight="false" outlineLevel="0" collapsed="false">
      <c r="B32" s="34"/>
    </row>
    <row r="33" s="33" customFormat="true" ht="12.8" hidden="false" customHeight="false" outlineLevel="0" collapsed="false"/>
    <row r="34" s="33" customFormat="true" ht="12.8" hidden="false" customHeight="false" outlineLevel="0" collapsed="false"/>
    <row r="35" customFormat="false" ht="14.15" hidden="false" customHeight="false" outlineLevel="0" collapsed="false">
      <c r="A35" s="35"/>
      <c r="B35" s="36" t="s">
        <v>44</v>
      </c>
      <c r="C35" s="35"/>
    </row>
    <row r="36" customFormat="false" ht="12.8" hidden="false" customHeight="false" outlineLevel="0" collapsed="false">
      <c r="A36" s="35"/>
      <c r="B36" s="35" t="s">
        <v>45</v>
      </c>
      <c r="C36" s="35"/>
    </row>
    <row r="37" customFormat="false" ht="12.8" hidden="false" customHeight="false" outlineLevel="0" collapsed="false">
      <c r="A37" s="35"/>
      <c r="B37" s="35"/>
      <c r="C37" s="35"/>
    </row>
    <row r="38" customFormat="false" ht="14.15" hidden="false" customHeight="false" outlineLevel="0" collapsed="false">
      <c r="A38" s="35"/>
      <c r="B38" s="36" t="s">
        <v>46</v>
      </c>
      <c r="C38" s="35"/>
    </row>
    <row r="39" customFormat="false" ht="12.8" hidden="false" customHeight="false" outlineLevel="0" collapsed="false">
      <c r="A39" s="35"/>
      <c r="B39" s="35" t="s">
        <v>47</v>
      </c>
      <c r="C39" s="35"/>
    </row>
    <row r="40" customFormat="false" ht="12.8" hidden="false" customHeight="false" outlineLevel="0" collapsed="false">
      <c r="A40" s="35"/>
      <c r="B40" s="35"/>
      <c r="C40" s="35"/>
    </row>
    <row r="41" customFormat="false" ht="15.5" hidden="false" customHeight="false" outlineLevel="0" collapsed="false">
      <c r="A41" s="35"/>
      <c r="B41" s="37" t="s">
        <v>48</v>
      </c>
      <c r="C41" s="35"/>
    </row>
    <row r="42" customFormat="false" ht="14.15" hidden="false" customHeight="false" outlineLevel="0" collapsed="false">
      <c r="A42" s="35"/>
      <c r="B42" s="36" t="s">
        <v>49</v>
      </c>
      <c r="C42" s="35"/>
    </row>
    <row r="43" customFormat="false" ht="13.5" hidden="false" customHeight="false" outlineLevel="0" collapsed="false">
      <c r="A43" s="35"/>
      <c r="B43" s="38" t="s">
        <v>50</v>
      </c>
      <c r="C43" s="35"/>
    </row>
    <row r="44" customFormat="false" ht="12.8" hidden="false" customHeight="false" outlineLevel="0" collapsed="false">
      <c r="A44" s="35"/>
      <c r="B44" s="39" t="s">
        <v>51</v>
      </c>
      <c r="C44" s="35"/>
    </row>
    <row r="45" customFormat="false" ht="12.8" hidden="false" customHeight="false" outlineLevel="0" collapsed="false">
      <c r="A45" s="35"/>
      <c r="B45" s="35"/>
      <c r="C45" s="35"/>
    </row>
    <row r="46" customFormat="false" ht="12.8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46" activeCellId="0" sqref="I46"/>
    </sheetView>
  </sheetViews>
  <sheetFormatPr defaultColWidth="9.12109375" defaultRowHeight="14.8" zeroHeight="false" outlineLevelRow="0" outlineLevelCol="0"/>
  <cols>
    <col collapsed="false" customWidth="true" hidden="false" outlineLevel="0" max="1" min="1" style="329" width="15.86"/>
    <col collapsed="false" customWidth="true" hidden="false" outlineLevel="0" max="2" min="2" style="329" width="9.86"/>
    <col collapsed="false" customWidth="true" hidden="false" outlineLevel="0" max="3" min="3" style="329" width="11.99"/>
    <col collapsed="false" customWidth="false" hidden="false" outlineLevel="0" max="4" min="4" style="329" width="9.12"/>
    <col collapsed="false" customWidth="true" hidden="false" outlineLevel="0" max="6" min="5" style="329" width="9.74"/>
    <col collapsed="false" customWidth="true" hidden="false" outlineLevel="0" max="7" min="7" style="329" width="11.74"/>
    <col collapsed="false" customWidth="false" hidden="false" outlineLevel="0" max="8" min="8" style="329" width="9.12"/>
    <col collapsed="false" customWidth="true" hidden="false" outlineLevel="0" max="9" min="9" style="329" width="9.74"/>
    <col collapsed="false" customWidth="true" hidden="false" outlineLevel="0" max="10" min="10" style="329" width="10.37"/>
    <col collapsed="false" customWidth="true" hidden="false" outlineLevel="0" max="11" min="11" style="329" width="11.99"/>
    <col collapsed="false" customWidth="true" hidden="false" outlineLevel="0" max="12" min="12" style="329" width="9.37"/>
    <col collapsed="false" customWidth="true" hidden="false" outlineLevel="0" max="14" min="13" style="329" width="9.74"/>
    <col collapsed="false" customWidth="true" hidden="false" outlineLevel="0" max="15" min="15" style="329" width="11.61"/>
    <col collapsed="false" customWidth="true" hidden="false" outlineLevel="0" max="16" min="16" style="329" width="9.37"/>
    <col collapsed="false" customWidth="true" hidden="false" outlineLevel="0" max="17" min="17" style="329" width="10.25"/>
    <col collapsed="false" customWidth="false" hidden="false" outlineLevel="0" max="257" min="18" style="329" width="9.12"/>
  </cols>
  <sheetData>
    <row r="1" customFormat="false" ht="19.55" hidden="false" customHeight="false" outlineLevel="0" collapsed="false">
      <c r="N1" s="368" t="s">
        <v>52</v>
      </c>
      <c r="O1" s="368"/>
      <c r="P1" s="368"/>
      <c r="Q1" s="368"/>
    </row>
    <row r="2" customFormat="false" ht="3.7" hidden="false" customHeight="true" outlineLevel="0" collapsed="false"/>
    <row r="3" customFormat="false" ht="24.05" hidden="false" customHeight="true" outlineLevel="0" collapsed="false">
      <c r="A3" s="330" t="s">
        <v>244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</row>
    <row r="4" customFormat="false" ht="23.4" hidden="false" customHeight="true" outlineLevel="0" collapsed="false">
      <c r="A4" s="331" t="s">
        <v>4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</row>
    <row r="5" s="372" customFormat="true" ht="20.55" hidden="false" customHeight="true" outlineLevel="0" collapsed="false">
      <c r="A5" s="369" t="s">
        <v>191</v>
      </c>
      <c r="B5" s="370" t="s">
        <v>105</v>
      </c>
      <c r="C5" s="370"/>
      <c r="D5" s="370"/>
      <c r="E5" s="370"/>
      <c r="F5" s="370"/>
      <c r="G5" s="370"/>
      <c r="H5" s="370"/>
      <c r="I5" s="370"/>
      <c r="J5" s="371" t="s">
        <v>106</v>
      </c>
      <c r="K5" s="371"/>
      <c r="L5" s="371"/>
      <c r="M5" s="371"/>
      <c r="N5" s="371"/>
      <c r="O5" s="371"/>
      <c r="P5" s="371"/>
      <c r="Q5" s="371"/>
    </row>
    <row r="6" s="336" customFormat="true" ht="28.95" hidden="false" customHeight="true" outlineLevel="0" collapsed="false">
      <c r="A6" s="369"/>
      <c r="B6" s="215" t="s">
        <v>107</v>
      </c>
      <c r="C6" s="215"/>
      <c r="D6" s="215"/>
      <c r="E6" s="216" t="s">
        <v>108</v>
      </c>
      <c r="F6" s="215" t="s">
        <v>109</v>
      </c>
      <c r="G6" s="215"/>
      <c r="H6" s="215"/>
      <c r="I6" s="217" t="s">
        <v>110</v>
      </c>
      <c r="J6" s="215" t="s">
        <v>111</v>
      </c>
      <c r="K6" s="215"/>
      <c r="L6" s="215"/>
      <c r="M6" s="216" t="s">
        <v>108</v>
      </c>
      <c r="N6" s="215" t="s">
        <v>112</v>
      </c>
      <c r="O6" s="215"/>
      <c r="P6" s="215"/>
      <c r="Q6" s="216" t="s">
        <v>110</v>
      </c>
    </row>
    <row r="7" s="337" customFormat="true" ht="22.75" hidden="false" customHeight="true" outlineLevel="0" collapsed="false">
      <c r="A7" s="369"/>
      <c r="B7" s="219" t="s">
        <v>74</v>
      </c>
      <c r="C7" s="220" t="s">
        <v>75</v>
      </c>
      <c r="D7" s="220" t="s">
        <v>76</v>
      </c>
      <c r="E7" s="216"/>
      <c r="F7" s="219" t="s">
        <v>74</v>
      </c>
      <c r="G7" s="221" t="s">
        <v>75</v>
      </c>
      <c r="H7" s="220" t="s">
        <v>76</v>
      </c>
      <c r="I7" s="217"/>
      <c r="J7" s="219" t="s">
        <v>74</v>
      </c>
      <c r="K7" s="220" t="s">
        <v>75</v>
      </c>
      <c r="L7" s="221" t="s">
        <v>76</v>
      </c>
      <c r="M7" s="216"/>
      <c r="N7" s="222" t="s">
        <v>74</v>
      </c>
      <c r="O7" s="221" t="s">
        <v>75</v>
      </c>
      <c r="P7" s="220" t="s">
        <v>76</v>
      </c>
      <c r="Q7" s="216"/>
    </row>
    <row r="8" s="380" customFormat="true" ht="18" hidden="false" customHeight="true" outlineLevel="0" collapsed="false">
      <c r="A8" s="373" t="s">
        <v>192</v>
      </c>
      <c r="B8" s="374" t="n">
        <f aca="false">SUM(B9:B54)</f>
        <v>14128.666</v>
      </c>
      <c r="C8" s="375" t="n">
        <f aca="false">SUM(C9:C54)</f>
        <v>967.270000000001</v>
      </c>
      <c r="D8" s="375" t="n">
        <f aca="false">C8+B8</f>
        <v>15095.936</v>
      </c>
      <c r="E8" s="376" t="n">
        <f aca="false">D8/$D$8</f>
        <v>1</v>
      </c>
      <c r="F8" s="375" t="n">
        <f aca="false">SUM(F9:F54)</f>
        <v>12352.007</v>
      </c>
      <c r="G8" s="375" t="n">
        <f aca="false">SUM(G9:G54)</f>
        <v>1306.672</v>
      </c>
      <c r="H8" s="375" t="n">
        <f aca="false">G8+F8</f>
        <v>13658.679</v>
      </c>
      <c r="I8" s="377" t="n">
        <f aca="false">(D8/H8-1)</f>
        <v>0.105226647467153</v>
      </c>
      <c r="J8" s="378" t="n">
        <f aca="false">SUM(J9:J54)</f>
        <v>76627.777</v>
      </c>
      <c r="K8" s="375" t="n">
        <f aca="false">SUM(K9:K54)</f>
        <v>8939.85600000007</v>
      </c>
      <c r="L8" s="375" t="n">
        <f aca="false">K8+J8</f>
        <v>85567.6330000001</v>
      </c>
      <c r="M8" s="376" t="n">
        <f aca="false">(L8/$L$8)</f>
        <v>1</v>
      </c>
      <c r="N8" s="375" t="n">
        <f aca="false">SUM(N9:N54)</f>
        <v>74628.06</v>
      </c>
      <c r="O8" s="375" t="n">
        <f aca="false">SUM(O9:O54)</f>
        <v>6401.75260000001</v>
      </c>
      <c r="P8" s="375" t="n">
        <f aca="false">O8+N8</f>
        <v>81029.8126</v>
      </c>
      <c r="Q8" s="379" t="n">
        <f aca="false">(L8/P8-1)</f>
        <v>0.0560018622084293</v>
      </c>
    </row>
    <row r="9" s="353" customFormat="true" ht="18" hidden="false" customHeight="true" outlineLevel="0" collapsed="false">
      <c r="A9" s="346" t="s">
        <v>193</v>
      </c>
      <c r="B9" s="347" t="n">
        <v>2153.521</v>
      </c>
      <c r="C9" s="348" t="n">
        <v>58.015</v>
      </c>
      <c r="D9" s="348" t="n">
        <f aca="false">C9+B9</f>
        <v>2211.536</v>
      </c>
      <c r="E9" s="349" t="n">
        <f aca="false">D9/$D$8</f>
        <v>0.146498766290477</v>
      </c>
      <c r="F9" s="350" t="n">
        <v>1999.64</v>
      </c>
      <c r="G9" s="348" t="n">
        <v>136.891</v>
      </c>
      <c r="H9" s="348" t="n">
        <f aca="false">G9+F9</f>
        <v>2136.531</v>
      </c>
      <c r="I9" s="351" t="n">
        <f aca="false">(D9/H9-1)</f>
        <v>0.0351059731873771</v>
      </c>
      <c r="J9" s="350" t="n">
        <v>10151.912</v>
      </c>
      <c r="K9" s="348" t="n">
        <v>531.32</v>
      </c>
      <c r="L9" s="348" t="n">
        <f aca="false">K9+J9</f>
        <v>10683.232</v>
      </c>
      <c r="M9" s="351" t="n">
        <f aca="false">(L9/$L$8)</f>
        <v>0.124851320825948</v>
      </c>
      <c r="N9" s="350" t="n">
        <v>12450.377</v>
      </c>
      <c r="O9" s="348" t="n">
        <v>524.615</v>
      </c>
      <c r="P9" s="348" t="n">
        <f aca="false">O9+N9</f>
        <v>12974.992</v>
      </c>
      <c r="Q9" s="352" t="n">
        <f aca="false">(L9/P9-1)</f>
        <v>-0.176629010638312</v>
      </c>
    </row>
    <row r="10" s="353" customFormat="true" ht="18" hidden="false" customHeight="true" outlineLevel="0" collapsed="false">
      <c r="A10" s="354" t="s">
        <v>196</v>
      </c>
      <c r="B10" s="355" t="n">
        <v>1949.858</v>
      </c>
      <c r="C10" s="356" t="n">
        <v>2.103</v>
      </c>
      <c r="D10" s="356" t="n">
        <f aca="false">C10+B10</f>
        <v>1951.961</v>
      </c>
      <c r="E10" s="357" t="n">
        <f aca="false">D10/$D$8</f>
        <v>0.129303741086343</v>
      </c>
      <c r="F10" s="358" t="n">
        <v>1762.731</v>
      </c>
      <c r="G10" s="356" t="n">
        <v>5.262</v>
      </c>
      <c r="H10" s="356" t="n">
        <f aca="false">G10+F10</f>
        <v>1767.993</v>
      </c>
      <c r="I10" s="359" t="n">
        <f aca="false">(D10/H10-1)</f>
        <v>0.104054710623854</v>
      </c>
      <c r="J10" s="358" t="n">
        <v>10936.475</v>
      </c>
      <c r="K10" s="356" t="n">
        <v>31.174</v>
      </c>
      <c r="L10" s="356" t="n">
        <f aca="false">K10+J10</f>
        <v>10967.649</v>
      </c>
      <c r="M10" s="359" t="n">
        <f aca="false">(L10/$L$8)</f>
        <v>0.128175206155346</v>
      </c>
      <c r="N10" s="358" t="n">
        <v>10208.642</v>
      </c>
      <c r="O10" s="356" t="n">
        <v>44.652</v>
      </c>
      <c r="P10" s="356" t="n">
        <f aca="false">O10+N10</f>
        <v>10253.294</v>
      </c>
      <c r="Q10" s="360" t="n">
        <f aca="false">(L10/P10-1)</f>
        <v>0.069670780921721</v>
      </c>
    </row>
    <row r="11" s="353" customFormat="true" ht="18" hidden="false" customHeight="true" outlineLevel="0" collapsed="false">
      <c r="A11" s="354" t="s">
        <v>194</v>
      </c>
      <c r="B11" s="355" t="n">
        <v>1888.091</v>
      </c>
      <c r="C11" s="356" t="n">
        <v>0</v>
      </c>
      <c r="D11" s="356" t="n">
        <f aca="false">C11+B11</f>
        <v>1888.091</v>
      </c>
      <c r="E11" s="357" t="n">
        <f aca="false">D11/$D$8</f>
        <v>0.125072801050561</v>
      </c>
      <c r="F11" s="358" t="n">
        <v>1525.356</v>
      </c>
      <c r="G11" s="356" t="n">
        <v>1.662</v>
      </c>
      <c r="H11" s="356" t="n">
        <f aca="false">G11+F11</f>
        <v>1527.018</v>
      </c>
      <c r="I11" s="359" t="n">
        <f aca="false">(D11/H11-1)</f>
        <v>0.236456282768114</v>
      </c>
      <c r="J11" s="358" t="n">
        <v>10000.86</v>
      </c>
      <c r="K11" s="356" t="n">
        <v>43.513</v>
      </c>
      <c r="L11" s="356" t="n">
        <f aca="false">K11+J11</f>
        <v>10044.373</v>
      </c>
      <c r="M11" s="359" t="n">
        <f aca="false">(L11/$L$8)</f>
        <v>0.117385191664703</v>
      </c>
      <c r="N11" s="358" t="n">
        <v>9284.6</v>
      </c>
      <c r="O11" s="356" t="n">
        <v>38.349</v>
      </c>
      <c r="P11" s="356" t="n">
        <f aca="false">O11+N11</f>
        <v>9322.949</v>
      </c>
      <c r="Q11" s="360" t="n">
        <f aca="false">(L11/P11-1)</f>
        <v>0.0773815238075428</v>
      </c>
    </row>
    <row r="12" s="353" customFormat="true" ht="18" hidden="false" customHeight="true" outlineLevel="0" collapsed="false">
      <c r="A12" s="354" t="s">
        <v>219</v>
      </c>
      <c r="B12" s="355" t="n">
        <v>1143.147</v>
      </c>
      <c r="C12" s="356" t="n">
        <v>43.844</v>
      </c>
      <c r="D12" s="356" t="n">
        <f aca="false">C12+B12</f>
        <v>1186.991</v>
      </c>
      <c r="E12" s="357" t="n">
        <f aca="false">D12/$D$8</f>
        <v>0.0786298378583481</v>
      </c>
      <c r="F12" s="358" t="n">
        <v>1259.342</v>
      </c>
      <c r="G12" s="356" t="n">
        <v>22.672</v>
      </c>
      <c r="H12" s="356" t="n">
        <f aca="false">G12+F12</f>
        <v>1282.014</v>
      </c>
      <c r="I12" s="359" t="n">
        <f aca="false">(D12/H12-1)</f>
        <v>-0.0741200954123747</v>
      </c>
      <c r="J12" s="358" t="n">
        <v>7002.857</v>
      </c>
      <c r="K12" s="356" t="n">
        <v>1475.519</v>
      </c>
      <c r="L12" s="356" t="n">
        <f aca="false">K12+J12</f>
        <v>8478.376</v>
      </c>
      <c r="M12" s="359" t="n">
        <f aca="false">(L12/$L$8)</f>
        <v>0.0990839141243979</v>
      </c>
      <c r="N12" s="358" t="n">
        <v>7448.634</v>
      </c>
      <c r="O12" s="356" t="n">
        <v>110.851</v>
      </c>
      <c r="P12" s="356" t="n">
        <f aca="false">O12+N12</f>
        <v>7559.485</v>
      </c>
      <c r="Q12" s="360" t="n">
        <f aca="false">(L12/P12-1)</f>
        <v>0.121554709084018</v>
      </c>
    </row>
    <row r="13" s="353" customFormat="true" ht="18" hidden="false" customHeight="true" outlineLevel="0" collapsed="false">
      <c r="A13" s="354" t="s">
        <v>199</v>
      </c>
      <c r="B13" s="355" t="n">
        <v>841.69</v>
      </c>
      <c r="C13" s="356" t="n">
        <v>130.719</v>
      </c>
      <c r="D13" s="356" t="n">
        <f aca="false">C13+B13</f>
        <v>972.409</v>
      </c>
      <c r="E13" s="357" t="n">
        <f aca="false">D13/$D$8</f>
        <v>0.064415283689597</v>
      </c>
      <c r="F13" s="358" t="n">
        <v>778.286</v>
      </c>
      <c r="G13" s="356" t="n">
        <v>197.141</v>
      </c>
      <c r="H13" s="356" t="n">
        <f aca="false">G13+F13</f>
        <v>975.427</v>
      </c>
      <c r="I13" s="359" t="n">
        <f aca="false">(D13/H13-1)</f>
        <v>-0.00309402958909277</v>
      </c>
      <c r="J13" s="358" t="n">
        <v>4979.926</v>
      </c>
      <c r="K13" s="356" t="n">
        <v>1003.444</v>
      </c>
      <c r="L13" s="356" t="n">
        <f aca="false">K13+J13</f>
        <v>5983.37</v>
      </c>
      <c r="M13" s="359" t="n">
        <f aca="false">(L13/$L$8)</f>
        <v>0.0699256224605395</v>
      </c>
      <c r="N13" s="358" t="n">
        <v>5058.558</v>
      </c>
      <c r="O13" s="356" t="n">
        <v>860.953</v>
      </c>
      <c r="P13" s="356" t="n">
        <f aca="false">O13+N13</f>
        <v>5919.511</v>
      </c>
      <c r="Q13" s="360" t="n">
        <f aca="false">(L13/P13-1)</f>
        <v>0.0107878843370681</v>
      </c>
    </row>
    <row r="14" s="353" customFormat="true" ht="18" hidden="false" customHeight="true" outlineLevel="0" collapsed="false">
      <c r="A14" s="354" t="s">
        <v>195</v>
      </c>
      <c r="B14" s="355" t="n">
        <v>736.21</v>
      </c>
      <c r="C14" s="356" t="n">
        <v>0</v>
      </c>
      <c r="D14" s="356" t="n">
        <f aca="false">C14+B14</f>
        <v>736.21</v>
      </c>
      <c r="E14" s="357" t="n">
        <f aca="false">D14/$D$8</f>
        <v>0.0487687547165012</v>
      </c>
      <c r="F14" s="358" t="n">
        <v>559.902</v>
      </c>
      <c r="G14" s="356" t="n">
        <v>1.803</v>
      </c>
      <c r="H14" s="356" t="n">
        <f aca="false">G14+F14</f>
        <v>561.705</v>
      </c>
      <c r="I14" s="359" t="n">
        <f aca="false">(D14/H14-1)</f>
        <v>0.310670191648641</v>
      </c>
      <c r="J14" s="358" t="n">
        <v>3820.197</v>
      </c>
      <c r="K14" s="356" t="n">
        <v>5.73</v>
      </c>
      <c r="L14" s="356" t="n">
        <f aca="false">K14+J14</f>
        <v>3825.927</v>
      </c>
      <c r="M14" s="359" t="n">
        <f aca="false">(L14/$L$8)</f>
        <v>0.0447123154616185</v>
      </c>
      <c r="N14" s="358" t="n">
        <v>3927.108</v>
      </c>
      <c r="O14" s="356" t="n">
        <v>14.771</v>
      </c>
      <c r="P14" s="356" t="n">
        <f aca="false">O14+N14</f>
        <v>3941.879</v>
      </c>
      <c r="Q14" s="360" t="n">
        <f aca="false">(L14/P14-1)</f>
        <v>-0.0294154133092363</v>
      </c>
    </row>
    <row r="15" s="353" customFormat="true" ht="18" hidden="false" customHeight="true" outlineLevel="0" collapsed="false">
      <c r="A15" s="354" t="s">
        <v>204</v>
      </c>
      <c r="B15" s="355" t="n">
        <v>456.428</v>
      </c>
      <c r="C15" s="356" t="n">
        <v>0</v>
      </c>
      <c r="D15" s="356" t="n">
        <f aca="false">C15+B15</f>
        <v>456.428</v>
      </c>
      <c r="E15" s="357" t="n">
        <f aca="false">D15/$D$8</f>
        <v>0.0302351573297608</v>
      </c>
      <c r="F15" s="358" t="n">
        <v>210.706</v>
      </c>
      <c r="G15" s="356" t="n">
        <v>0.08</v>
      </c>
      <c r="H15" s="356" t="n">
        <f aca="false">G15+F15</f>
        <v>210.786</v>
      </c>
      <c r="I15" s="359" t="n">
        <f aca="false">(D15/H15-1)</f>
        <v>1.165362025941</v>
      </c>
      <c r="J15" s="358" t="n">
        <v>2193.384</v>
      </c>
      <c r="K15" s="356" t="n">
        <v>0.01</v>
      </c>
      <c r="L15" s="356" t="n">
        <f aca="false">K15+J15</f>
        <v>2193.394</v>
      </c>
      <c r="M15" s="359" t="n">
        <f aca="false">(L15/$L$8)</f>
        <v>0.0256334541823776</v>
      </c>
      <c r="N15" s="358" t="n">
        <v>1554.08</v>
      </c>
      <c r="O15" s="356" t="n">
        <v>18.857</v>
      </c>
      <c r="P15" s="356" t="n">
        <f aca="false">O15+N15</f>
        <v>1572.937</v>
      </c>
      <c r="Q15" s="360" t="n">
        <f aca="false">(L15/P15-1)</f>
        <v>0.394457629262964</v>
      </c>
    </row>
    <row r="16" s="353" customFormat="true" ht="18" hidden="false" customHeight="true" outlineLevel="0" collapsed="false">
      <c r="A16" s="354" t="s">
        <v>200</v>
      </c>
      <c r="B16" s="355" t="n">
        <v>449.317</v>
      </c>
      <c r="C16" s="356" t="n">
        <v>0.765</v>
      </c>
      <c r="D16" s="356" t="n">
        <f aca="false">C16+B16</f>
        <v>450.082</v>
      </c>
      <c r="E16" s="357" t="n">
        <f aca="false">D16/$D$8</f>
        <v>0.0298147792889424</v>
      </c>
      <c r="F16" s="358" t="n">
        <v>329.138</v>
      </c>
      <c r="G16" s="356" t="n">
        <v>1.374</v>
      </c>
      <c r="H16" s="356" t="n">
        <f aca="false">G16+F16</f>
        <v>330.512</v>
      </c>
      <c r="I16" s="359" t="n">
        <f aca="false">(D16/H16-1)</f>
        <v>0.361772038534153</v>
      </c>
      <c r="J16" s="358" t="n">
        <v>2174.76</v>
      </c>
      <c r="K16" s="356" t="n">
        <v>4.864</v>
      </c>
      <c r="L16" s="356" t="n">
        <f aca="false">K16+J16</f>
        <v>2179.624</v>
      </c>
      <c r="M16" s="359" t="n">
        <f aca="false">(L16/$L$8)</f>
        <v>0.025472528847444</v>
      </c>
      <c r="N16" s="358" t="n">
        <v>1800.521</v>
      </c>
      <c r="O16" s="356" t="n">
        <v>5.116</v>
      </c>
      <c r="P16" s="356" t="n">
        <f aca="false">O16+N16</f>
        <v>1805.637</v>
      </c>
      <c r="Q16" s="360" t="n">
        <f aca="false">(L16/P16-1)</f>
        <v>0.20712191874668</v>
      </c>
    </row>
    <row r="17" s="353" customFormat="true" ht="18" hidden="false" customHeight="true" outlineLevel="0" collapsed="false">
      <c r="A17" s="354" t="s">
        <v>197</v>
      </c>
      <c r="B17" s="355" t="n">
        <v>415.215</v>
      </c>
      <c r="C17" s="356" t="n">
        <v>1.583</v>
      </c>
      <c r="D17" s="356" t="n">
        <f aca="false">C17+B17</f>
        <v>416.798</v>
      </c>
      <c r="E17" s="357" t="n">
        <f aca="false">D17/$D$8</f>
        <v>0.0276099474719554</v>
      </c>
      <c r="F17" s="358" t="n">
        <v>345.007</v>
      </c>
      <c r="G17" s="356" t="n">
        <v>3.203</v>
      </c>
      <c r="H17" s="356" t="n">
        <f aca="false">G17+F17</f>
        <v>348.21</v>
      </c>
      <c r="I17" s="359" t="n">
        <f aca="false">(D17/H17-1)</f>
        <v>0.196973090950863</v>
      </c>
      <c r="J17" s="358" t="n">
        <v>2431.874</v>
      </c>
      <c r="K17" s="356" t="n">
        <v>15.703</v>
      </c>
      <c r="L17" s="356" t="n">
        <f aca="false">K17+J17</f>
        <v>2447.577</v>
      </c>
      <c r="M17" s="359" t="n">
        <f aca="false">(L17/$L$8)</f>
        <v>0.028604004974638</v>
      </c>
      <c r="N17" s="358" t="n">
        <v>1986.625</v>
      </c>
      <c r="O17" s="356" t="n">
        <v>25.359</v>
      </c>
      <c r="P17" s="356" t="n">
        <f aca="false">O17+N17</f>
        <v>2011.984</v>
      </c>
      <c r="Q17" s="360" t="n">
        <f aca="false">(L17/P17-1)</f>
        <v>0.216499236574446</v>
      </c>
    </row>
    <row r="18" s="353" customFormat="true" ht="18" hidden="false" customHeight="true" outlineLevel="0" collapsed="false">
      <c r="A18" s="354" t="s">
        <v>201</v>
      </c>
      <c r="B18" s="355" t="n">
        <v>389.636</v>
      </c>
      <c r="C18" s="356" t="n">
        <v>0.941</v>
      </c>
      <c r="D18" s="356" t="n">
        <f aca="false">C18+B18</f>
        <v>390.577</v>
      </c>
      <c r="E18" s="357" t="n">
        <f aca="false">D18/$D$8</f>
        <v>0.0258729899225858</v>
      </c>
      <c r="F18" s="358" t="n">
        <v>373.95</v>
      </c>
      <c r="G18" s="356"/>
      <c r="H18" s="356" t="n">
        <f aca="false">G18+F18</f>
        <v>373.95</v>
      </c>
      <c r="I18" s="359" t="n">
        <f aca="false">(D18/H18-1)</f>
        <v>0.0444631635245352</v>
      </c>
      <c r="J18" s="358" t="n">
        <v>2396.745</v>
      </c>
      <c r="K18" s="356" t="n">
        <v>9.373</v>
      </c>
      <c r="L18" s="356" t="n">
        <f aca="false">K18+J18</f>
        <v>2406.118</v>
      </c>
      <c r="M18" s="359" t="n">
        <f aca="false">(L18/$L$8)</f>
        <v>0.0281194876572079</v>
      </c>
      <c r="N18" s="358" t="n">
        <v>2288.613</v>
      </c>
      <c r="O18" s="356" t="n">
        <v>12.439</v>
      </c>
      <c r="P18" s="356" t="n">
        <f aca="false">O18+N18</f>
        <v>2301.052</v>
      </c>
      <c r="Q18" s="360" t="n">
        <f aca="false">(L18/P18-1)</f>
        <v>0.0456599850850827</v>
      </c>
    </row>
    <row r="19" s="353" customFormat="true" ht="18" hidden="false" customHeight="true" outlineLevel="0" collapsed="false">
      <c r="A19" s="354" t="s">
        <v>205</v>
      </c>
      <c r="B19" s="355" t="n">
        <v>320.349</v>
      </c>
      <c r="C19" s="356" t="n">
        <v>0</v>
      </c>
      <c r="D19" s="356" t="n">
        <f aca="false">C19+B19</f>
        <v>320.349</v>
      </c>
      <c r="E19" s="357" t="n">
        <f aca="false">D19/$D$8</f>
        <v>0.0212208769300559</v>
      </c>
      <c r="F19" s="358" t="n">
        <v>154.696</v>
      </c>
      <c r="G19" s="356"/>
      <c r="H19" s="356" t="n">
        <f aca="false">G19+F19</f>
        <v>154.696</v>
      </c>
      <c r="I19" s="359" t="n">
        <f aca="false">(D19/H19-1)</f>
        <v>1.07082923928221</v>
      </c>
      <c r="J19" s="358" t="n">
        <v>1738.056</v>
      </c>
      <c r="K19" s="356" t="n">
        <v>0.175</v>
      </c>
      <c r="L19" s="356" t="n">
        <f aca="false">K19+J19</f>
        <v>1738.231</v>
      </c>
      <c r="M19" s="359" t="n">
        <f aca="false">(L19/$L$8)</f>
        <v>0.020314118073127</v>
      </c>
      <c r="N19" s="358" t="n">
        <v>1082.388</v>
      </c>
      <c r="O19" s="356" t="n">
        <v>2.812</v>
      </c>
      <c r="P19" s="356" t="n">
        <f aca="false">O19+N19</f>
        <v>1085.2</v>
      </c>
      <c r="Q19" s="360" t="n">
        <f aca="false">(L19/P19-1)</f>
        <v>0.601760965720604</v>
      </c>
    </row>
    <row r="20" s="353" customFormat="true" ht="18" hidden="false" customHeight="true" outlineLevel="0" collapsed="false">
      <c r="A20" s="354" t="s">
        <v>198</v>
      </c>
      <c r="B20" s="355" t="n">
        <v>253.325</v>
      </c>
      <c r="C20" s="356" t="n">
        <v>0.11</v>
      </c>
      <c r="D20" s="356" t="n">
        <f aca="false">C20+B20</f>
        <v>253.435</v>
      </c>
      <c r="E20" s="357" t="n">
        <f aca="false">D20/$D$8</f>
        <v>0.016788293220109</v>
      </c>
      <c r="F20" s="358" t="n">
        <v>246.978</v>
      </c>
      <c r="G20" s="356" t="n">
        <v>1.051</v>
      </c>
      <c r="H20" s="356" t="n">
        <f aca="false">G20+F20</f>
        <v>248.029</v>
      </c>
      <c r="I20" s="359" t="n">
        <f aca="false">(D20/H20-1)</f>
        <v>0.0217958383898658</v>
      </c>
      <c r="J20" s="358" t="n">
        <v>1560.569</v>
      </c>
      <c r="K20" s="356" t="n">
        <v>3.516</v>
      </c>
      <c r="L20" s="356" t="n">
        <f aca="false">K20+J20</f>
        <v>1564.085</v>
      </c>
      <c r="M20" s="359" t="n">
        <f aca="false">(L20/$L$8)</f>
        <v>0.0182789326426734</v>
      </c>
      <c r="N20" s="358" t="n">
        <v>1523.175</v>
      </c>
      <c r="O20" s="356" t="n">
        <v>4.391</v>
      </c>
      <c r="P20" s="356" t="n">
        <f aca="false">O20+N20</f>
        <v>1527.566</v>
      </c>
      <c r="Q20" s="360" t="n">
        <f aca="false">(L20/P20-1)</f>
        <v>0.0239066593521984</v>
      </c>
    </row>
    <row r="21" s="353" customFormat="true" ht="18" hidden="false" customHeight="true" outlineLevel="0" collapsed="false">
      <c r="A21" s="354" t="s">
        <v>214</v>
      </c>
      <c r="B21" s="355" t="n">
        <v>233.435</v>
      </c>
      <c r="C21" s="356" t="n">
        <v>0.2</v>
      </c>
      <c r="D21" s="356" t="n">
        <f aca="false">C21+B21</f>
        <v>233.635</v>
      </c>
      <c r="E21" s="357" t="n">
        <f aca="false">D21/$D$8</f>
        <v>0.0154766819361184</v>
      </c>
      <c r="F21" s="358" t="n">
        <v>161.459</v>
      </c>
      <c r="G21" s="356"/>
      <c r="H21" s="356" t="n">
        <f aca="false">G21+F21</f>
        <v>161.459</v>
      </c>
      <c r="I21" s="359" t="n">
        <f aca="false">(D21/H21-1)</f>
        <v>0.447023702611808</v>
      </c>
      <c r="J21" s="358" t="n">
        <v>1070.154</v>
      </c>
      <c r="K21" s="356" t="n">
        <v>0.2</v>
      </c>
      <c r="L21" s="356" t="n">
        <f aca="false">K21+J21</f>
        <v>1070.354</v>
      </c>
      <c r="M21" s="359" t="n">
        <f aca="false">(L21/$L$8)</f>
        <v>0.0125088653556655</v>
      </c>
      <c r="N21" s="358" t="n">
        <v>997.118</v>
      </c>
      <c r="O21" s="356" t="n">
        <v>6.365</v>
      </c>
      <c r="P21" s="356" t="n">
        <f aca="false">O21+N21</f>
        <v>1003.483</v>
      </c>
      <c r="Q21" s="360" t="n">
        <f aca="false">(L21/P21-1)</f>
        <v>0.066638896722715</v>
      </c>
    </row>
    <row r="22" s="353" customFormat="true" ht="18" hidden="false" customHeight="true" outlineLevel="0" collapsed="false">
      <c r="A22" s="354" t="s">
        <v>203</v>
      </c>
      <c r="B22" s="355" t="n">
        <v>181.213</v>
      </c>
      <c r="C22" s="356" t="n">
        <v>0</v>
      </c>
      <c r="D22" s="356" t="n">
        <f aca="false">C22+B22</f>
        <v>181.213</v>
      </c>
      <c r="E22" s="357" t="n">
        <f aca="false">D22/$D$8</f>
        <v>0.0120040916972621</v>
      </c>
      <c r="F22" s="358" t="n">
        <v>172.516</v>
      </c>
      <c r="G22" s="356" t="n">
        <v>6.613</v>
      </c>
      <c r="H22" s="356" t="n">
        <f aca="false">G22+F22</f>
        <v>179.129</v>
      </c>
      <c r="I22" s="359" t="n">
        <f aca="false">(D22/H22-1)</f>
        <v>0.0116340737680667</v>
      </c>
      <c r="J22" s="358" t="n">
        <v>1011.511</v>
      </c>
      <c r="K22" s="356" t="n">
        <v>16.702</v>
      </c>
      <c r="L22" s="356" t="n">
        <f aca="false">K22+J22</f>
        <v>1028.213</v>
      </c>
      <c r="M22" s="359" t="n">
        <f aca="false">(L22/$L$8)</f>
        <v>0.0120163777347914</v>
      </c>
      <c r="N22" s="358" t="n">
        <v>880.872</v>
      </c>
      <c r="O22" s="356" t="n">
        <v>10.824</v>
      </c>
      <c r="P22" s="356" t="n">
        <f aca="false">O22+N22</f>
        <v>891.696</v>
      </c>
      <c r="Q22" s="360" t="n">
        <f aca="false">(L22/P22-1)</f>
        <v>0.153098141070499</v>
      </c>
    </row>
    <row r="23" s="353" customFormat="true" ht="18" hidden="false" customHeight="true" outlineLevel="0" collapsed="false">
      <c r="A23" s="354" t="s">
        <v>208</v>
      </c>
      <c r="B23" s="355" t="n">
        <v>130.938</v>
      </c>
      <c r="C23" s="356" t="n">
        <v>42.34</v>
      </c>
      <c r="D23" s="356" t="n">
        <f aca="false">C23+B23</f>
        <v>173.278</v>
      </c>
      <c r="E23" s="357" t="n">
        <f aca="false">D23/$D$8</f>
        <v>0.0114784535387537</v>
      </c>
      <c r="F23" s="358" t="n">
        <v>123.66</v>
      </c>
      <c r="G23" s="356" t="n">
        <v>32.937</v>
      </c>
      <c r="H23" s="356" t="n">
        <f aca="false">G23+F23</f>
        <v>156.597</v>
      </c>
      <c r="I23" s="359" t="n">
        <f aca="false">(D23/H23-1)</f>
        <v>0.106521836305932</v>
      </c>
      <c r="J23" s="358" t="n">
        <v>795.801</v>
      </c>
      <c r="K23" s="356" t="n">
        <v>235.567</v>
      </c>
      <c r="L23" s="356" t="n">
        <f aca="false">K23+J23</f>
        <v>1031.368</v>
      </c>
      <c r="M23" s="359" t="n">
        <f aca="false">(L23/$L$8)</f>
        <v>0.0120532491532166</v>
      </c>
      <c r="N23" s="358" t="n">
        <v>645.242</v>
      </c>
      <c r="O23" s="356" t="n">
        <v>186.039</v>
      </c>
      <c r="P23" s="356" t="n">
        <f aca="false">O23+N23</f>
        <v>831.281</v>
      </c>
      <c r="Q23" s="360" t="n">
        <f aca="false">(L23/P23-1)</f>
        <v>0.240697189037161</v>
      </c>
    </row>
    <row r="24" s="353" customFormat="true" ht="18" hidden="false" customHeight="true" outlineLevel="0" collapsed="false">
      <c r="A24" s="354" t="s">
        <v>224</v>
      </c>
      <c r="B24" s="355" t="n">
        <v>146.939</v>
      </c>
      <c r="C24" s="356" t="n">
        <v>0</v>
      </c>
      <c r="D24" s="356" t="n">
        <f aca="false">C24+B24</f>
        <v>146.939</v>
      </c>
      <c r="E24" s="357" t="n">
        <f aca="false">D24/$D$8</f>
        <v>0.00973367931607553</v>
      </c>
      <c r="F24" s="358" t="n">
        <v>48.308</v>
      </c>
      <c r="G24" s="356" t="n">
        <v>3.009</v>
      </c>
      <c r="H24" s="356" t="n">
        <f aca="false">G24+F24</f>
        <v>51.317</v>
      </c>
      <c r="I24" s="359" t="n">
        <f aca="false">(D24/H24-1)</f>
        <v>1.8633591207592</v>
      </c>
      <c r="J24" s="358" t="n">
        <v>490.213</v>
      </c>
      <c r="K24" s="356" t="n">
        <v>4.095</v>
      </c>
      <c r="L24" s="356" t="n">
        <f aca="false">K24+J24</f>
        <v>494.308</v>
      </c>
      <c r="M24" s="359" t="n">
        <f aca="false">(L24/$L$8)</f>
        <v>0.00577681049094813</v>
      </c>
      <c r="N24" s="358" t="n">
        <v>325.04</v>
      </c>
      <c r="O24" s="356" t="n">
        <v>8.263</v>
      </c>
      <c r="P24" s="356" t="n">
        <f aca="false">O24+N24</f>
        <v>333.303</v>
      </c>
      <c r="Q24" s="360" t="n">
        <f aca="false">(L24/P24-1)</f>
        <v>0.483058958365211</v>
      </c>
    </row>
    <row r="25" s="353" customFormat="true" ht="18" hidden="false" customHeight="true" outlineLevel="0" collapsed="false">
      <c r="A25" s="354" t="s">
        <v>207</v>
      </c>
      <c r="B25" s="355" t="n">
        <v>141.267</v>
      </c>
      <c r="C25" s="356" t="n">
        <v>0</v>
      </c>
      <c r="D25" s="356" t="n">
        <f aca="false">C25+B25</f>
        <v>141.267</v>
      </c>
      <c r="E25" s="357" t="n">
        <f aca="false">D25/$D$8</f>
        <v>0.00935794905330812</v>
      </c>
      <c r="F25" s="358" t="n">
        <v>117.26</v>
      </c>
      <c r="G25" s="356"/>
      <c r="H25" s="356" t="n">
        <f aca="false">G25+F25</f>
        <v>117.26</v>
      </c>
      <c r="I25" s="359" t="n">
        <f aca="false">(D25/H25-1)</f>
        <v>0.204733071806243</v>
      </c>
      <c r="J25" s="358" t="n">
        <v>720.974</v>
      </c>
      <c r="K25" s="356" t="n">
        <v>0.983</v>
      </c>
      <c r="L25" s="356" t="n">
        <f aca="false">K25+J25</f>
        <v>721.957</v>
      </c>
      <c r="M25" s="359" t="n">
        <f aca="false">(L25/$L$8)</f>
        <v>0.00843726739525446</v>
      </c>
      <c r="N25" s="358" t="n">
        <v>608.011</v>
      </c>
      <c r="O25" s="356" t="n">
        <v>0.887</v>
      </c>
      <c r="P25" s="356" t="n">
        <f aca="false">O25+N25</f>
        <v>608.898</v>
      </c>
      <c r="Q25" s="360" t="n">
        <f aca="false">(L25/P25-1)</f>
        <v>0.185678061021715</v>
      </c>
    </row>
    <row r="26" s="353" customFormat="true" ht="18" hidden="false" customHeight="true" outlineLevel="0" collapsed="false">
      <c r="A26" s="354" t="s">
        <v>217</v>
      </c>
      <c r="B26" s="355" t="n">
        <v>123.874</v>
      </c>
      <c r="C26" s="356" t="n">
        <v>0</v>
      </c>
      <c r="D26" s="356" t="n">
        <f aca="false">C26+B26</f>
        <v>123.874</v>
      </c>
      <c r="E26" s="357" t="n">
        <f aca="false">D26/$D$8</f>
        <v>0.00820578465621476</v>
      </c>
      <c r="F26" s="358" t="n">
        <v>135.428</v>
      </c>
      <c r="G26" s="356" t="n">
        <v>0.01</v>
      </c>
      <c r="H26" s="356" t="n">
        <f aca="false">G26+F26</f>
        <v>135.438</v>
      </c>
      <c r="I26" s="359" t="n">
        <f aca="false">(D26/H26-1)</f>
        <v>-0.0853822413207519</v>
      </c>
      <c r="J26" s="358" t="n">
        <v>801.424</v>
      </c>
      <c r="K26" s="356" t="n">
        <v>0.36</v>
      </c>
      <c r="L26" s="356" t="n">
        <f aca="false">K26+J26</f>
        <v>801.784</v>
      </c>
      <c r="M26" s="359" t="n">
        <f aca="false">(L26/$L$8)</f>
        <v>0.0093701785580536</v>
      </c>
      <c r="N26" s="358" t="n">
        <v>637.089</v>
      </c>
      <c r="O26" s="356" t="n">
        <v>0.16</v>
      </c>
      <c r="P26" s="356" t="n">
        <f aca="false">O26+N26</f>
        <v>637.249</v>
      </c>
      <c r="Q26" s="360" t="n">
        <f aca="false">(L26/P26-1)</f>
        <v>0.258195775905494</v>
      </c>
    </row>
    <row r="27" s="353" customFormat="true" ht="18" hidden="false" customHeight="true" outlineLevel="0" collapsed="false">
      <c r="A27" s="354" t="s">
        <v>206</v>
      </c>
      <c r="B27" s="355" t="n">
        <v>75.368</v>
      </c>
      <c r="C27" s="356" t="n">
        <v>47.494</v>
      </c>
      <c r="D27" s="356" t="n">
        <f aca="false">C27+B27</f>
        <v>122.862</v>
      </c>
      <c r="E27" s="357" t="n">
        <f aca="false">D27/$D$8</f>
        <v>0.00813874674614413</v>
      </c>
      <c r="F27" s="358" t="n">
        <v>56.5</v>
      </c>
      <c r="G27" s="356" t="n">
        <v>20.788</v>
      </c>
      <c r="H27" s="356" t="n">
        <f aca="false">G27+F27</f>
        <v>77.288</v>
      </c>
      <c r="I27" s="359" t="n">
        <f aca="false">(D27/H27-1)</f>
        <v>0.58966463099058</v>
      </c>
      <c r="J27" s="358" t="n">
        <v>465.725</v>
      </c>
      <c r="K27" s="356" t="n">
        <v>189.898</v>
      </c>
      <c r="L27" s="356" t="n">
        <f aca="false">K27+J27</f>
        <v>655.623</v>
      </c>
      <c r="M27" s="359" t="n">
        <f aca="false">(L27/$L$8)</f>
        <v>0.00766204436203114</v>
      </c>
      <c r="N27" s="358" t="n">
        <v>351.405</v>
      </c>
      <c r="O27" s="356" t="n">
        <v>119.634</v>
      </c>
      <c r="P27" s="356" t="n">
        <f aca="false">O27+N27</f>
        <v>471.039</v>
      </c>
      <c r="Q27" s="360" t="n">
        <f aca="false">(L27/P27-1)</f>
        <v>0.391865641698458</v>
      </c>
    </row>
    <row r="28" s="353" customFormat="true" ht="18" hidden="false" customHeight="true" outlineLevel="0" collapsed="false">
      <c r="A28" s="354" t="s">
        <v>209</v>
      </c>
      <c r="B28" s="355" t="n">
        <v>91.929</v>
      </c>
      <c r="C28" s="356" t="n">
        <v>3.002</v>
      </c>
      <c r="D28" s="356" t="n">
        <f aca="false">C28+B28</f>
        <v>94.931</v>
      </c>
      <c r="E28" s="357" t="n">
        <f aca="false">D28/$D$8</f>
        <v>0.00628851367679354</v>
      </c>
      <c r="F28" s="358" t="n">
        <v>35.363</v>
      </c>
      <c r="G28" s="356" t="n">
        <v>4.583</v>
      </c>
      <c r="H28" s="356" t="n">
        <f aca="false">G28+F28</f>
        <v>39.946</v>
      </c>
      <c r="I28" s="359" t="n">
        <f aca="false">(D28/H28-1)</f>
        <v>1.37648325239073</v>
      </c>
      <c r="J28" s="358" t="n">
        <v>815.398</v>
      </c>
      <c r="K28" s="356" t="n">
        <v>14.5</v>
      </c>
      <c r="L28" s="356" t="n">
        <f aca="false">K28+J28</f>
        <v>829.898</v>
      </c>
      <c r="M28" s="359" t="n">
        <f aca="false">(L28/$L$8)</f>
        <v>0.00969873737187517</v>
      </c>
      <c r="N28" s="358" t="n">
        <v>618.259</v>
      </c>
      <c r="O28" s="356" t="n">
        <v>27.747</v>
      </c>
      <c r="P28" s="356" t="n">
        <f aca="false">O28+N28</f>
        <v>646.006</v>
      </c>
      <c r="Q28" s="360" t="n">
        <f aca="false">(L28/P28-1)</f>
        <v>0.284659894799739</v>
      </c>
    </row>
    <row r="29" s="353" customFormat="true" ht="18" hidden="false" customHeight="true" outlineLevel="0" collapsed="false">
      <c r="A29" s="354" t="s">
        <v>202</v>
      </c>
      <c r="B29" s="355" t="n">
        <v>75.404</v>
      </c>
      <c r="C29" s="356" t="n">
        <v>0</v>
      </c>
      <c r="D29" s="356" t="n">
        <f aca="false">C29+B29</f>
        <v>75.404</v>
      </c>
      <c r="E29" s="357" t="n">
        <f aca="false">D29/$D$8</f>
        <v>0.00499498673020341</v>
      </c>
      <c r="F29" s="358" t="n">
        <v>62.874</v>
      </c>
      <c r="G29" s="356"/>
      <c r="H29" s="356" t="n">
        <f aca="false">G29+F29</f>
        <v>62.874</v>
      </c>
      <c r="I29" s="359" t="n">
        <f aca="false">(D29/H29-1)</f>
        <v>0.199287463816522</v>
      </c>
      <c r="J29" s="358" t="n">
        <v>365.395</v>
      </c>
      <c r="K29" s="356"/>
      <c r="L29" s="356" t="n">
        <f aca="false">K29+J29</f>
        <v>365.395</v>
      </c>
      <c r="M29" s="359" t="n">
        <f aca="false">(L29/$L$8)</f>
        <v>0.00427024784009159</v>
      </c>
      <c r="N29" s="358" t="n">
        <v>330.861</v>
      </c>
      <c r="O29" s="356" t="n">
        <v>0.008</v>
      </c>
      <c r="P29" s="356" t="n">
        <f aca="false">O29+N29</f>
        <v>330.869</v>
      </c>
      <c r="Q29" s="360" t="n">
        <f aca="false">(L29/P29-1)</f>
        <v>0.104349455524694</v>
      </c>
    </row>
    <row r="30" s="353" customFormat="true" ht="18" hidden="false" customHeight="true" outlineLevel="0" collapsed="false">
      <c r="A30" s="354" t="s">
        <v>210</v>
      </c>
      <c r="B30" s="355" t="n">
        <v>59.441</v>
      </c>
      <c r="C30" s="356" t="n">
        <v>0</v>
      </c>
      <c r="D30" s="356" t="n">
        <f aca="false">C30+B30</f>
        <v>59.441</v>
      </c>
      <c r="E30" s="357" t="n">
        <f aca="false">D30/$D$8</f>
        <v>0.00393754981473159</v>
      </c>
      <c r="F30" s="358" t="n">
        <v>49.875</v>
      </c>
      <c r="G30" s="356"/>
      <c r="H30" s="356" t="n">
        <f aca="false">G30+F30</f>
        <v>49.875</v>
      </c>
      <c r="I30" s="359" t="n">
        <f aca="false">(D30/H30-1)</f>
        <v>0.191799498746867</v>
      </c>
      <c r="J30" s="358" t="n">
        <v>257.736</v>
      </c>
      <c r="K30" s="356"/>
      <c r="L30" s="356" t="n">
        <f aca="false">K30+J30</f>
        <v>257.736</v>
      </c>
      <c r="M30" s="359" t="n">
        <f aca="false">(L30/$L$8)</f>
        <v>0.00301207350213836</v>
      </c>
      <c r="N30" s="358" t="n">
        <v>224.706</v>
      </c>
      <c r="O30" s="356"/>
      <c r="P30" s="356" t="n">
        <f aca="false">O30+N30</f>
        <v>224.706</v>
      </c>
      <c r="Q30" s="360" t="n">
        <f aca="false">(L30/P30-1)</f>
        <v>0.14699206963766</v>
      </c>
    </row>
    <row r="31" s="353" customFormat="true" ht="18" hidden="false" customHeight="true" outlineLevel="0" collapsed="false">
      <c r="A31" s="354" t="s">
        <v>234</v>
      </c>
      <c r="B31" s="355" t="n">
        <v>52.142</v>
      </c>
      <c r="C31" s="356" t="n">
        <v>1.344</v>
      </c>
      <c r="D31" s="356" t="n">
        <f aca="false">C31+B31</f>
        <v>53.486</v>
      </c>
      <c r="E31" s="357" t="n">
        <f aca="false">D31/$D$8</f>
        <v>0.0035430727846223</v>
      </c>
      <c r="F31" s="358" t="n">
        <v>84.395</v>
      </c>
      <c r="G31" s="356" t="n">
        <v>0.006</v>
      </c>
      <c r="H31" s="356" t="n">
        <f aca="false">G31+F31</f>
        <v>84.401</v>
      </c>
      <c r="I31" s="359" t="n">
        <f aca="false">(D31/H31-1)</f>
        <v>-0.366287129299416</v>
      </c>
      <c r="J31" s="358" t="n">
        <v>307.216</v>
      </c>
      <c r="K31" s="356" t="n">
        <v>14.244</v>
      </c>
      <c r="L31" s="356" t="n">
        <f aca="false">K31+J31</f>
        <v>321.46</v>
      </c>
      <c r="M31" s="359" t="n">
        <f aca="false">(L31/$L$8)</f>
        <v>0.00375679434769453</v>
      </c>
      <c r="N31" s="358" t="n">
        <v>709.771</v>
      </c>
      <c r="O31" s="356" t="n">
        <v>10.7</v>
      </c>
      <c r="P31" s="356" t="n">
        <f aca="false">O31+N31</f>
        <v>720.471</v>
      </c>
      <c r="Q31" s="360" t="n">
        <f aca="false">(L31/P31-1)</f>
        <v>-0.553819654087396</v>
      </c>
    </row>
    <row r="32" s="353" customFormat="true" ht="18" hidden="false" customHeight="true" outlineLevel="0" collapsed="false">
      <c r="A32" s="354" t="s">
        <v>226</v>
      </c>
      <c r="B32" s="355" t="n">
        <v>42.26</v>
      </c>
      <c r="C32" s="356" t="n">
        <v>0</v>
      </c>
      <c r="D32" s="356" t="n">
        <f aca="false">C32+B32</f>
        <v>42.26</v>
      </c>
      <c r="E32" s="357" t="n">
        <f aca="false">D32/$D$8</f>
        <v>0.00279942893239611</v>
      </c>
      <c r="F32" s="358" t="n">
        <v>41.833</v>
      </c>
      <c r="G32" s="356" t="n">
        <v>0.05</v>
      </c>
      <c r="H32" s="356" t="n">
        <f aca="false">G32+F32</f>
        <v>41.883</v>
      </c>
      <c r="I32" s="359" t="n">
        <f aca="false">(D32/H32-1)</f>
        <v>0.00900126542988811</v>
      </c>
      <c r="J32" s="358" t="n">
        <v>260.364</v>
      </c>
      <c r="K32" s="356"/>
      <c r="L32" s="356" t="n">
        <f aca="false">K32+J32</f>
        <v>260.364</v>
      </c>
      <c r="M32" s="359" t="n">
        <f aca="false">(L32/$L$8)</f>
        <v>0.00304278604972046</v>
      </c>
      <c r="N32" s="358" t="n">
        <v>185.637</v>
      </c>
      <c r="O32" s="356" t="n">
        <v>0.3</v>
      </c>
      <c r="P32" s="356" t="n">
        <f aca="false">O32+N32</f>
        <v>185.937</v>
      </c>
      <c r="Q32" s="360" t="n">
        <f aca="false">(L32/P32-1)</f>
        <v>0.40028074025073</v>
      </c>
    </row>
    <row r="33" s="353" customFormat="true" ht="18" hidden="false" customHeight="true" outlineLevel="0" collapsed="false">
      <c r="A33" s="354" t="s">
        <v>232</v>
      </c>
      <c r="B33" s="355" t="n">
        <v>41.116</v>
      </c>
      <c r="C33" s="356" t="n">
        <v>0.578</v>
      </c>
      <c r="D33" s="356" t="n">
        <f aca="false">C33+B33</f>
        <v>41.694</v>
      </c>
      <c r="E33" s="357" t="n">
        <f aca="false">D33/$D$8</f>
        <v>0.00276193539771234</v>
      </c>
      <c r="F33" s="358" t="n">
        <v>28.412</v>
      </c>
      <c r="G33" s="356" t="n">
        <v>0.25</v>
      </c>
      <c r="H33" s="356" t="n">
        <f aca="false">G33+F33</f>
        <v>28.662</v>
      </c>
      <c r="I33" s="359" t="n">
        <f aca="false">(D33/H33-1)</f>
        <v>0.454678668620473</v>
      </c>
      <c r="J33" s="358" t="n">
        <v>158.354</v>
      </c>
      <c r="K33" s="356" t="n">
        <v>4.727</v>
      </c>
      <c r="L33" s="356" t="n">
        <f aca="false">K33+J33</f>
        <v>163.081</v>
      </c>
      <c r="M33" s="359" t="n">
        <f aca="false">(L33/$L$8)</f>
        <v>0.00190587251607158</v>
      </c>
      <c r="N33" s="358" t="n">
        <v>156.76</v>
      </c>
      <c r="O33" s="356" t="n">
        <v>4.839</v>
      </c>
      <c r="P33" s="356" t="n">
        <f aca="false">O33+N33</f>
        <v>161.599</v>
      </c>
      <c r="Q33" s="360" t="n">
        <f aca="false">(L33/P33-1)</f>
        <v>0.00917084882951036</v>
      </c>
    </row>
    <row r="34" s="353" customFormat="true" ht="18" hidden="false" customHeight="true" outlineLevel="0" collapsed="false">
      <c r="A34" s="354" t="s">
        <v>221</v>
      </c>
      <c r="B34" s="355" t="n">
        <v>34.08</v>
      </c>
      <c r="C34" s="356" t="n">
        <v>0.18</v>
      </c>
      <c r="D34" s="356" t="n">
        <f aca="false">C34+B34</f>
        <v>34.26</v>
      </c>
      <c r="E34" s="357" t="n">
        <f aca="false">D34/$D$8</f>
        <v>0.00226948497926859</v>
      </c>
      <c r="F34" s="358" t="n">
        <v>30.538</v>
      </c>
      <c r="G34" s="356" t="n">
        <v>12.398</v>
      </c>
      <c r="H34" s="356" t="n">
        <f aca="false">G34+F34</f>
        <v>42.936</v>
      </c>
      <c r="I34" s="359" t="n">
        <f aca="false">(D34/H34-1)</f>
        <v>-0.202068194522079</v>
      </c>
      <c r="J34" s="358" t="n">
        <v>178.628</v>
      </c>
      <c r="K34" s="356" t="n">
        <v>9.957</v>
      </c>
      <c r="L34" s="356" t="n">
        <f aca="false">K34+J34</f>
        <v>188.585</v>
      </c>
      <c r="M34" s="359" t="n">
        <f aca="false">(L34/$L$8)</f>
        <v>0.00220392914222601</v>
      </c>
      <c r="N34" s="358" t="n">
        <v>169.733</v>
      </c>
      <c r="O34" s="356" t="n">
        <v>50.508</v>
      </c>
      <c r="P34" s="356" t="n">
        <f aca="false">O34+N34</f>
        <v>220.241</v>
      </c>
      <c r="Q34" s="360" t="n">
        <f aca="false">(L34/P34-1)</f>
        <v>-0.143733455623612</v>
      </c>
    </row>
    <row r="35" s="353" customFormat="true" ht="18" hidden="false" customHeight="true" outlineLevel="0" collapsed="false">
      <c r="A35" s="354" t="s">
        <v>211</v>
      </c>
      <c r="B35" s="355" t="n">
        <v>33.482</v>
      </c>
      <c r="C35" s="356" t="n">
        <v>0</v>
      </c>
      <c r="D35" s="356" t="n">
        <f aca="false">C35+B35</f>
        <v>33.482</v>
      </c>
      <c r="E35" s="357" t="n">
        <f aca="false">D35/$D$8</f>
        <v>0.00221794792982694</v>
      </c>
      <c r="F35" s="358" t="n">
        <v>61.209</v>
      </c>
      <c r="G35" s="356" t="n">
        <v>5.6</v>
      </c>
      <c r="H35" s="356" t="n">
        <f aca="false">G35+F35</f>
        <v>66.809</v>
      </c>
      <c r="I35" s="359" t="n">
        <f aca="false">(D35/H35-1)</f>
        <v>-0.498839976649853</v>
      </c>
      <c r="J35" s="358" t="n">
        <v>186.124</v>
      </c>
      <c r="K35" s="356" t="n">
        <v>11.104</v>
      </c>
      <c r="L35" s="356" t="n">
        <f aca="false">K35+J35</f>
        <v>197.228</v>
      </c>
      <c r="M35" s="359" t="n">
        <f aca="false">(L35/$L$8)</f>
        <v>0.00230493696138585</v>
      </c>
      <c r="N35" s="358" t="n">
        <v>282.868</v>
      </c>
      <c r="O35" s="356" t="n">
        <v>17.6</v>
      </c>
      <c r="P35" s="356" t="n">
        <f aca="false">O35+N35</f>
        <v>300.468</v>
      </c>
      <c r="Q35" s="360" t="n">
        <f aca="false">(L35/P35-1)</f>
        <v>-0.343597321511775</v>
      </c>
    </row>
    <row r="36" s="353" customFormat="true" ht="18" hidden="false" customHeight="true" outlineLevel="0" collapsed="false">
      <c r="A36" s="354" t="s">
        <v>237</v>
      </c>
      <c r="B36" s="355" t="n">
        <v>9.923</v>
      </c>
      <c r="C36" s="356" t="n">
        <v>23.281</v>
      </c>
      <c r="D36" s="356" t="n">
        <f aca="false">C36+B36</f>
        <v>33.204</v>
      </c>
      <c r="E36" s="357" t="n">
        <f aca="false">D36/$D$8</f>
        <v>0.00219953237745576</v>
      </c>
      <c r="F36" s="358" t="n">
        <v>24.667</v>
      </c>
      <c r="G36" s="356" t="n">
        <v>24.726</v>
      </c>
      <c r="H36" s="356" t="n">
        <f aca="false">G36+F36</f>
        <v>49.393</v>
      </c>
      <c r="I36" s="359" t="n">
        <f aca="false">(D36/H36-1)</f>
        <v>-0.32775899418946</v>
      </c>
      <c r="J36" s="358" t="n">
        <v>54.587</v>
      </c>
      <c r="K36" s="356" t="n">
        <v>127.996</v>
      </c>
      <c r="L36" s="356" t="n">
        <f aca="false">K36+J36</f>
        <v>182.583</v>
      </c>
      <c r="M36" s="359" t="n">
        <f aca="false">(L36/$L$8)</f>
        <v>0.0021337857972535</v>
      </c>
      <c r="N36" s="358" t="n">
        <v>128.639</v>
      </c>
      <c r="O36" s="356" t="n">
        <v>125.42</v>
      </c>
      <c r="P36" s="356" t="n">
        <f aca="false">O36+N36</f>
        <v>254.059</v>
      </c>
      <c r="Q36" s="360" t="n">
        <f aca="false">(L36/P36-1)</f>
        <v>-0.281336225050087</v>
      </c>
    </row>
    <row r="37" s="353" customFormat="true" ht="18" hidden="false" customHeight="true" outlineLevel="0" collapsed="false">
      <c r="A37" s="354" t="s">
        <v>215</v>
      </c>
      <c r="B37" s="355" t="n">
        <v>30.056</v>
      </c>
      <c r="C37" s="356" t="n">
        <v>0.957</v>
      </c>
      <c r="D37" s="356" t="n">
        <f aca="false">C37+B37</f>
        <v>31.013</v>
      </c>
      <c r="E37" s="357" t="n">
        <f aca="false">D37/$D$8</f>
        <v>0.00205439397729296</v>
      </c>
      <c r="F37" s="358" t="n">
        <v>49.324</v>
      </c>
      <c r="G37" s="356" t="n">
        <v>2.022</v>
      </c>
      <c r="H37" s="356" t="n">
        <f aca="false">G37+F37</f>
        <v>51.346</v>
      </c>
      <c r="I37" s="359" t="n">
        <f aca="false">(D37/H37-1)</f>
        <v>-0.395999688388579</v>
      </c>
      <c r="J37" s="358" t="n">
        <v>138.438</v>
      </c>
      <c r="K37" s="356" t="n">
        <v>7.006</v>
      </c>
      <c r="L37" s="356" t="n">
        <f aca="false">K37+J37</f>
        <v>145.444</v>
      </c>
      <c r="M37" s="359" t="n">
        <f aca="false">(L37/$L$8)</f>
        <v>0.00169975485941045</v>
      </c>
      <c r="N37" s="358" t="n">
        <v>203.638</v>
      </c>
      <c r="O37" s="356" t="n">
        <v>13.072</v>
      </c>
      <c r="P37" s="356" t="n">
        <f aca="false">O37+N37</f>
        <v>216.71</v>
      </c>
      <c r="Q37" s="360" t="n">
        <f aca="false">(L37/P37-1)</f>
        <v>-0.328854229154169</v>
      </c>
    </row>
    <row r="38" s="353" customFormat="true" ht="18" hidden="false" customHeight="true" outlineLevel="0" collapsed="false">
      <c r="A38" s="354" t="s">
        <v>238</v>
      </c>
      <c r="B38" s="355" t="n">
        <v>29.755</v>
      </c>
      <c r="C38" s="356" t="n">
        <v>0.29</v>
      </c>
      <c r="D38" s="356" t="n">
        <f aca="false">C38+B38</f>
        <v>30.045</v>
      </c>
      <c r="E38" s="357" t="n">
        <f aca="false">D38/$D$8</f>
        <v>0.00199027075896453</v>
      </c>
      <c r="F38" s="358" t="n">
        <v>6.272</v>
      </c>
      <c r="G38" s="356" t="n">
        <v>0.1</v>
      </c>
      <c r="H38" s="356" t="n">
        <f aca="false">G38+F38</f>
        <v>6.372</v>
      </c>
      <c r="I38" s="359" t="n">
        <f aca="false">(D38/H38-1)</f>
        <v>3.71516007532957</v>
      </c>
      <c r="J38" s="358" t="n">
        <v>50.235</v>
      </c>
      <c r="K38" s="356" t="n">
        <v>0.838</v>
      </c>
      <c r="L38" s="356" t="n">
        <f aca="false">K38+J38</f>
        <v>51.073</v>
      </c>
      <c r="M38" s="359" t="n">
        <f aca="false">(L38/$L$8)</f>
        <v>0.000596872885335042</v>
      </c>
      <c r="N38" s="358" t="n">
        <v>25.826</v>
      </c>
      <c r="O38" s="356" t="n">
        <v>4.046</v>
      </c>
      <c r="P38" s="356" t="n">
        <f aca="false">O38+N38</f>
        <v>29.872</v>
      </c>
      <c r="Q38" s="360" t="n">
        <f aca="false">(L38/P38-1)</f>
        <v>0.709728173540439</v>
      </c>
    </row>
    <row r="39" s="353" customFormat="true" ht="18" hidden="false" customHeight="true" outlineLevel="0" collapsed="false">
      <c r="A39" s="354" t="s">
        <v>222</v>
      </c>
      <c r="B39" s="355" t="n">
        <v>27.239</v>
      </c>
      <c r="C39" s="356" t="n">
        <v>0</v>
      </c>
      <c r="D39" s="356" t="n">
        <f aca="false">C39+B39</f>
        <v>27.239</v>
      </c>
      <c r="E39" s="357" t="n">
        <f aca="false">D39/$D$8</f>
        <v>0.00180439291740506</v>
      </c>
      <c r="F39" s="358" t="n">
        <v>0.651</v>
      </c>
      <c r="G39" s="356"/>
      <c r="H39" s="356" t="n">
        <f aca="false">G39+F39</f>
        <v>0.651</v>
      </c>
      <c r="I39" s="359" t="n">
        <f aca="false">(D39/H39-1)</f>
        <v>40.8417818740399</v>
      </c>
      <c r="J39" s="358" t="n">
        <v>34.429</v>
      </c>
      <c r="K39" s="356"/>
      <c r="L39" s="356" t="n">
        <f aca="false">K39+J39</f>
        <v>34.429</v>
      </c>
      <c r="M39" s="359" t="n">
        <f aca="false">(L39/$L$8)</f>
        <v>0.000402360083981755</v>
      </c>
      <c r="N39" s="358" t="n">
        <v>8.833</v>
      </c>
      <c r="O39" s="356"/>
      <c r="P39" s="356" t="n">
        <f aca="false">O39+N39</f>
        <v>8.833</v>
      </c>
      <c r="Q39" s="360" t="n">
        <f aca="false">(L39/P39-1)</f>
        <v>2.89776972715952</v>
      </c>
    </row>
    <row r="40" s="353" customFormat="true" ht="18" hidden="false" customHeight="true" outlineLevel="0" collapsed="false">
      <c r="A40" s="354" t="s">
        <v>212</v>
      </c>
      <c r="B40" s="355" t="n">
        <v>10.706</v>
      </c>
      <c r="C40" s="356" t="n">
        <v>13.95</v>
      </c>
      <c r="D40" s="356" t="n">
        <f aca="false">C40+B40</f>
        <v>24.656</v>
      </c>
      <c r="E40" s="357" t="n">
        <f aca="false">D40/$D$8</f>
        <v>0.00163328726353901</v>
      </c>
      <c r="F40" s="358" t="n">
        <v>24.981</v>
      </c>
      <c r="G40" s="356" t="n">
        <v>3.369</v>
      </c>
      <c r="H40" s="356" t="n">
        <f aca="false">G40+F40</f>
        <v>28.35</v>
      </c>
      <c r="I40" s="359" t="n">
        <f aca="false">(D40/H40-1)</f>
        <v>-0.130299823633157</v>
      </c>
      <c r="J40" s="358" t="n">
        <v>57.17</v>
      </c>
      <c r="K40" s="356" t="n">
        <v>32.953</v>
      </c>
      <c r="L40" s="356" t="n">
        <f aca="false">K40+J40</f>
        <v>90.123</v>
      </c>
      <c r="M40" s="359" t="n">
        <f aca="false">(L40/$L$8)</f>
        <v>0.00105323703414818</v>
      </c>
      <c r="N40" s="358" t="n">
        <v>162.106</v>
      </c>
      <c r="O40" s="356" t="n">
        <v>17.645</v>
      </c>
      <c r="P40" s="356" t="n">
        <f aca="false">O40+N40</f>
        <v>179.751</v>
      </c>
      <c r="Q40" s="360" t="n">
        <f aca="false">(L40/P40-1)</f>
        <v>-0.498623095281807</v>
      </c>
    </row>
    <row r="41" s="353" customFormat="true" ht="18" hidden="false" customHeight="true" outlineLevel="0" collapsed="false">
      <c r="A41" s="354" t="s">
        <v>229</v>
      </c>
      <c r="B41" s="355" t="n">
        <v>22.281</v>
      </c>
      <c r="C41" s="356" t="n">
        <v>0.5</v>
      </c>
      <c r="D41" s="356" t="n">
        <f aca="false">C41+B41</f>
        <v>22.781</v>
      </c>
      <c r="E41" s="357" t="n">
        <f aca="false">D41/$D$8</f>
        <v>0.00150908164952475</v>
      </c>
      <c r="F41" s="358" t="n">
        <v>26.045</v>
      </c>
      <c r="G41" s="356"/>
      <c r="H41" s="356" t="n">
        <f aca="false">G41+F41</f>
        <v>26.045</v>
      </c>
      <c r="I41" s="359" t="n">
        <f aca="false">(D41/H41-1)</f>
        <v>-0.125321558840468</v>
      </c>
      <c r="J41" s="358" t="n">
        <v>93.819</v>
      </c>
      <c r="K41" s="356" t="n">
        <v>2.923</v>
      </c>
      <c r="L41" s="356" t="n">
        <f aca="false">K41+J41</f>
        <v>96.742</v>
      </c>
      <c r="M41" s="359" t="n">
        <f aca="false">(L41/$L$8)</f>
        <v>0.00113059104953856</v>
      </c>
      <c r="N41" s="358" t="n">
        <v>123.866</v>
      </c>
      <c r="O41" s="356" t="n">
        <v>0.633</v>
      </c>
      <c r="P41" s="356" t="n">
        <f aca="false">O41+N41</f>
        <v>124.499</v>
      </c>
      <c r="Q41" s="360" t="n">
        <f aca="false">(L41/P41-1)</f>
        <v>-0.222949581924353</v>
      </c>
    </row>
    <row r="42" s="353" customFormat="true" ht="18" hidden="false" customHeight="true" outlineLevel="0" collapsed="false">
      <c r="A42" s="354" t="s">
        <v>241</v>
      </c>
      <c r="B42" s="355" t="n">
        <v>12.24</v>
      </c>
      <c r="C42" s="356" t="n">
        <v>0.35</v>
      </c>
      <c r="D42" s="356" t="n">
        <f aca="false">C42+B42</f>
        <v>12.59</v>
      </c>
      <c r="E42" s="357" t="n">
        <f aca="false">D42/$D$8</f>
        <v>0.00083399929623443</v>
      </c>
      <c r="F42" s="358" t="n">
        <v>5.199</v>
      </c>
      <c r="G42" s="356" t="n">
        <v>0.03</v>
      </c>
      <c r="H42" s="356" t="n">
        <f aca="false">G42+F42</f>
        <v>5.229</v>
      </c>
      <c r="I42" s="359" t="n">
        <f aca="false">(D42/H42-1)</f>
        <v>1.4077261426659</v>
      </c>
      <c r="J42" s="358" t="n">
        <v>60.606</v>
      </c>
      <c r="K42" s="356" t="n">
        <v>1.095</v>
      </c>
      <c r="L42" s="356" t="n">
        <f aca="false">K42+J42</f>
        <v>61.701</v>
      </c>
      <c r="M42" s="359" t="n">
        <f aca="false">(L42/$L$8)</f>
        <v>0.000721078728448641</v>
      </c>
      <c r="N42" s="358" t="n">
        <v>40.13</v>
      </c>
      <c r="O42" s="356" t="n">
        <v>0.885</v>
      </c>
      <c r="P42" s="356" t="n">
        <f aca="false">O42+N42</f>
        <v>41.015</v>
      </c>
      <c r="Q42" s="360" t="n">
        <f aca="false">(L42/P42-1)</f>
        <v>0.504352066317201</v>
      </c>
    </row>
    <row r="43" s="353" customFormat="true" ht="18" hidden="false" customHeight="true" outlineLevel="0" collapsed="false">
      <c r="A43" s="354" t="s">
        <v>225</v>
      </c>
      <c r="B43" s="355" t="n">
        <v>11.574</v>
      </c>
      <c r="C43" s="356" t="n">
        <v>0</v>
      </c>
      <c r="D43" s="356" t="n">
        <f aca="false">C43+B43</f>
        <v>11.574</v>
      </c>
      <c r="E43" s="357" t="n">
        <f aca="false">D43/$D$8</f>
        <v>0.000766696414187236</v>
      </c>
      <c r="F43" s="358" t="n">
        <v>5.705</v>
      </c>
      <c r="G43" s="356"/>
      <c r="H43" s="356" t="n">
        <f aca="false">G43+F43</f>
        <v>5.705</v>
      </c>
      <c r="I43" s="359" t="n">
        <f aca="false">(D43/H43-1)</f>
        <v>1.02874671340929</v>
      </c>
      <c r="J43" s="358" t="n">
        <v>58.127</v>
      </c>
      <c r="K43" s="356" t="n">
        <v>0.139</v>
      </c>
      <c r="L43" s="356" t="n">
        <f aca="false">K43+J43</f>
        <v>58.266</v>
      </c>
      <c r="M43" s="359" t="n">
        <f aca="false">(L43/$L$8)</f>
        <v>0.000680935044679803</v>
      </c>
      <c r="N43" s="358" t="n">
        <v>50.689</v>
      </c>
      <c r="O43" s="356" t="n">
        <v>0.268</v>
      </c>
      <c r="P43" s="356" t="n">
        <f aca="false">O43+N43</f>
        <v>50.957</v>
      </c>
      <c r="Q43" s="360" t="n">
        <f aca="false">(L43/P43-1)</f>
        <v>0.143434660596189</v>
      </c>
    </row>
    <row r="44" s="353" customFormat="true" ht="18" hidden="false" customHeight="true" outlineLevel="0" collapsed="false">
      <c r="A44" s="354" t="s">
        <v>218</v>
      </c>
      <c r="B44" s="355" t="n">
        <v>10.501</v>
      </c>
      <c r="C44" s="356" t="n">
        <v>0.027</v>
      </c>
      <c r="D44" s="356" t="n">
        <f aca="false">C44+B44</f>
        <v>10.528</v>
      </c>
      <c r="E44" s="357" t="n">
        <f aca="false">D44/$D$8</f>
        <v>0.000697406242315813</v>
      </c>
      <c r="F44" s="358" t="n">
        <v>13.823</v>
      </c>
      <c r="G44" s="356" t="n">
        <v>0.31</v>
      </c>
      <c r="H44" s="356" t="n">
        <f aca="false">G44+F44</f>
        <v>14.133</v>
      </c>
      <c r="I44" s="359" t="n">
        <f aca="false">(D44/H44-1)</f>
        <v>-0.255076770678554</v>
      </c>
      <c r="J44" s="358" t="n">
        <v>53.814</v>
      </c>
      <c r="K44" s="356" t="n">
        <v>2.184</v>
      </c>
      <c r="L44" s="356" t="n">
        <f aca="false">K44+J44</f>
        <v>55.998</v>
      </c>
      <c r="M44" s="359" t="n">
        <f aca="false">(L44/$L$8)</f>
        <v>0.000654429695396622</v>
      </c>
      <c r="N44" s="358" t="n">
        <v>77.466</v>
      </c>
      <c r="O44" s="356" t="n">
        <v>7.04</v>
      </c>
      <c r="P44" s="356" t="n">
        <f aca="false">O44+N44</f>
        <v>84.506</v>
      </c>
      <c r="Q44" s="360" t="n">
        <f aca="false">(L44/P44-1)</f>
        <v>-0.337348827302203</v>
      </c>
    </row>
    <row r="45" s="353" customFormat="true" ht="18" hidden="false" customHeight="true" outlineLevel="0" collapsed="false">
      <c r="A45" s="354" t="s">
        <v>233</v>
      </c>
      <c r="B45" s="355" t="n">
        <v>0.689</v>
      </c>
      <c r="C45" s="356" t="n">
        <v>8.773</v>
      </c>
      <c r="D45" s="356" t="n">
        <f aca="false">C45+B45</f>
        <v>9.462</v>
      </c>
      <c r="E45" s="357" t="n">
        <f aca="false">D45/$D$8</f>
        <v>0.000626791210561571</v>
      </c>
      <c r="F45" s="358" t="n">
        <v>0.627</v>
      </c>
      <c r="G45" s="356" t="n">
        <v>18.745</v>
      </c>
      <c r="H45" s="356" t="n">
        <f aca="false">G45+F45</f>
        <v>19.372</v>
      </c>
      <c r="I45" s="359" t="n">
        <f aca="false">(D45/H45-1)</f>
        <v>-0.511563080735082</v>
      </c>
      <c r="J45" s="358" t="n">
        <v>19.819</v>
      </c>
      <c r="K45" s="356" t="n">
        <v>82.574</v>
      </c>
      <c r="L45" s="356" t="n">
        <f aca="false">K45+J45</f>
        <v>102.393</v>
      </c>
      <c r="M45" s="359" t="n">
        <f aca="false">(L45/$L$8)</f>
        <v>0.00119663237616962</v>
      </c>
      <c r="N45" s="358" t="n">
        <v>10.641</v>
      </c>
      <c r="O45" s="356" t="n">
        <v>139.313</v>
      </c>
      <c r="P45" s="356" t="n">
        <f aca="false">O45+N45</f>
        <v>149.954</v>
      </c>
      <c r="Q45" s="360" t="n">
        <f aca="false">(L45/P45-1)</f>
        <v>-0.317170598983688</v>
      </c>
    </row>
    <row r="46" s="353" customFormat="true" ht="18" hidden="false" customHeight="true" outlineLevel="0" collapsed="false">
      <c r="A46" s="354" t="s">
        <v>240</v>
      </c>
      <c r="B46" s="355" t="n">
        <v>0</v>
      </c>
      <c r="C46" s="356" t="n">
        <v>7.746</v>
      </c>
      <c r="D46" s="356" t="n">
        <f aca="false">C46+B46</f>
        <v>7.746</v>
      </c>
      <c r="E46" s="357" t="n">
        <f aca="false">D46/$D$8</f>
        <v>0.000513118232615719</v>
      </c>
      <c r="F46" s="358"/>
      <c r="G46" s="356"/>
      <c r="H46" s="356" t="n">
        <f aca="false">G46+F46</f>
        <v>0</v>
      </c>
      <c r="I46" s="359"/>
      <c r="J46" s="358"/>
      <c r="K46" s="356" t="n">
        <v>65.736</v>
      </c>
      <c r="L46" s="356" t="n">
        <f aca="false">K46+J46</f>
        <v>65.736</v>
      </c>
      <c r="M46" s="359" t="n">
        <f aca="false">(L46/$L$8)</f>
        <v>0.000768234409382342</v>
      </c>
      <c r="N46" s="358" t="n">
        <v>0.157</v>
      </c>
      <c r="O46" s="356"/>
      <c r="P46" s="356" t="n">
        <f aca="false">O46+N46</f>
        <v>0.157</v>
      </c>
      <c r="Q46" s="360" t="n">
        <f aca="false">(L46/P46-1)</f>
        <v>417.700636942675</v>
      </c>
    </row>
    <row r="47" s="353" customFormat="true" ht="18" hidden="false" customHeight="true" outlineLevel="0" collapsed="false">
      <c r="A47" s="354" t="s">
        <v>231</v>
      </c>
      <c r="B47" s="355" t="n">
        <v>7.016</v>
      </c>
      <c r="C47" s="356" t="n">
        <v>0</v>
      </c>
      <c r="D47" s="356" t="n">
        <f aca="false">C47+B47</f>
        <v>7.016</v>
      </c>
      <c r="E47" s="357" t="n">
        <f aca="false">D47/$D$8</f>
        <v>0.000464760846892833</v>
      </c>
      <c r="F47" s="358" t="n">
        <v>13.11</v>
      </c>
      <c r="G47" s="356" t="n">
        <v>5.911</v>
      </c>
      <c r="H47" s="356" t="n">
        <f aca="false">G47+F47</f>
        <v>19.021</v>
      </c>
      <c r="I47" s="359" t="n">
        <f aca="false">(D47/H47-1)</f>
        <v>-0.631144524472951</v>
      </c>
      <c r="J47" s="358" t="n">
        <v>15.127</v>
      </c>
      <c r="K47" s="356" t="n">
        <v>6.581</v>
      </c>
      <c r="L47" s="356" t="n">
        <f aca="false">K47+J47</f>
        <v>21.708</v>
      </c>
      <c r="M47" s="359" t="n">
        <f aca="false">(L47/$L$8)</f>
        <v>0.000253694057424727</v>
      </c>
      <c r="N47" s="358" t="n">
        <v>82.203</v>
      </c>
      <c r="O47" s="356" t="n">
        <v>12.234</v>
      </c>
      <c r="P47" s="356" t="n">
        <f aca="false">O47+N47</f>
        <v>94.437</v>
      </c>
      <c r="Q47" s="360" t="n">
        <f aca="false">(L47/P47-1)</f>
        <v>-0.770132469265224</v>
      </c>
    </row>
    <row r="48" s="353" customFormat="true" ht="18" hidden="false" customHeight="true" outlineLevel="0" collapsed="false">
      <c r="A48" s="354" t="s">
        <v>213</v>
      </c>
      <c r="B48" s="355" t="n">
        <v>6.572</v>
      </c>
      <c r="C48" s="356" t="n">
        <v>0</v>
      </c>
      <c r="D48" s="356" t="n">
        <f aca="false">C48+B48</f>
        <v>6.572</v>
      </c>
      <c r="E48" s="357" t="n">
        <f aca="false">D48/$D$8</f>
        <v>0.000435348957494255</v>
      </c>
      <c r="F48" s="358" t="n">
        <v>2.208</v>
      </c>
      <c r="G48" s="356"/>
      <c r="H48" s="356" t="n">
        <f aca="false">G48+F48</f>
        <v>2.208</v>
      </c>
      <c r="I48" s="359" t="n">
        <f aca="false">(D48/H48-1)</f>
        <v>1.97644927536232</v>
      </c>
      <c r="J48" s="358" t="n">
        <v>69.735</v>
      </c>
      <c r="K48" s="356" t="n">
        <v>0.02</v>
      </c>
      <c r="L48" s="356" t="n">
        <f aca="false">K48+J48</f>
        <v>69.755</v>
      </c>
      <c r="M48" s="359" t="n">
        <f aca="false">(L48/$L$8)</f>
        <v>0.000815203103724979</v>
      </c>
      <c r="N48" s="358" t="n">
        <v>44.817</v>
      </c>
      <c r="O48" s="356"/>
      <c r="P48" s="356" t="n">
        <f aca="false">O48+N48</f>
        <v>44.817</v>
      </c>
      <c r="Q48" s="360" t="n">
        <f aca="false">(L48/P48-1)</f>
        <v>0.556440636365665</v>
      </c>
    </row>
    <row r="49" s="353" customFormat="true" ht="18" hidden="false" customHeight="true" outlineLevel="0" collapsed="false">
      <c r="A49" s="354" t="s">
        <v>239</v>
      </c>
      <c r="B49" s="355" t="n">
        <v>5.324</v>
      </c>
      <c r="C49" s="356" t="n">
        <v>0.826</v>
      </c>
      <c r="D49" s="356" t="n">
        <f aca="false">C49+B49</f>
        <v>6.15</v>
      </c>
      <c r="E49" s="357" t="n">
        <f aca="false">D49/$D$8</f>
        <v>0.000407394413966779</v>
      </c>
      <c r="F49" s="358" t="n">
        <v>18.858</v>
      </c>
      <c r="G49" s="356" t="n">
        <v>0.893</v>
      </c>
      <c r="H49" s="356" t="n">
        <f aca="false">G49+F49</f>
        <v>19.751</v>
      </c>
      <c r="I49" s="359" t="n">
        <f aca="false">(D49/H49-1)</f>
        <v>-0.688623360842489</v>
      </c>
      <c r="J49" s="358" t="n">
        <v>31.833</v>
      </c>
      <c r="K49" s="356" t="n">
        <v>2.264</v>
      </c>
      <c r="L49" s="356" t="n">
        <f aca="false">K49+J49</f>
        <v>34.097</v>
      </c>
      <c r="M49" s="359" t="n">
        <f aca="false">(L49/$L$8)</f>
        <v>0.000398480112217198</v>
      </c>
      <c r="N49" s="358" t="n">
        <v>79.316</v>
      </c>
      <c r="O49" s="356" t="n">
        <v>15.862</v>
      </c>
      <c r="P49" s="356" t="n">
        <f aca="false">O49+N49</f>
        <v>95.178</v>
      </c>
      <c r="Q49" s="360" t="n">
        <f aca="false">(L49/P49-1)</f>
        <v>-0.641755447687491</v>
      </c>
    </row>
    <row r="50" s="353" customFormat="true" ht="18" hidden="false" customHeight="true" outlineLevel="0" collapsed="false">
      <c r="A50" s="354" t="s">
        <v>230</v>
      </c>
      <c r="B50" s="355" t="n">
        <v>5.902</v>
      </c>
      <c r="C50" s="356" t="n">
        <v>0</v>
      </c>
      <c r="D50" s="356" t="n">
        <f aca="false">C50+B50</f>
        <v>5.902</v>
      </c>
      <c r="E50" s="357" t="n">
        <f aca="false">D50/$D$8</f>
        <v>0.000390966151419826</v>
      </c>
      <c r="F50" s="358" t="n">
        <v>2.593</v>
      </c>
      <c r="G50" s="356"/>
      <c r="H50" s="356" t="n">
        <f aca="false">G50+F50</f>
        <v>2.593</v>
      </c>
      <c r="I50" s="359" t="n">
        <f aca="false">(D50/H50-1)</f>
        <v>1.27612803702275</v>
      </c>
      <c r="J50" s="358" t="n">
        <v>30.138</v>
      </c>
      <c r="K50" s="356" t="n">
        <v>0.265</v>
      </c>
      <c r="L50" s="356" t="n">
        <f aca="false">K50+J50</f>
        <v>30.403</v>
      </c>
      <c r="M50" s="359" t="n">
        <f aca="false">(L50/$L$8)</f>
        <v>0.000355309583005527</v>
      </c>
      <c r="N50" s="358" t="n">
        <v>19.484</v>
      </c>
      <c r="O50" s="356" t="n">
        <v>0.506</v>
      </c>
      <c r="P50" s="356" t="n">
        <f aca="false">O50+N50</f>
        <v>19.99</v>
      </c>
      <c r="Q50" s="360" t="n">
        <f aca="false">(L50/P50-1)</f>
        <v>0.520910455227614</v>
      </c>
    </row>
    <row r="51" s="353" customFormat="true" ht="18" hidden="false" customHeight="true" outlineLevel="0" collapsed="false">
      <c r="A51" s="354" t="s">
        <v>236</v>
      </c>
      <c r="B51" s="355" t="n">
        <v>5.238</v>
      </c>
      <c r="C51" s="356" t="n">
        <v>0</v>
      </c>
      <c r="D51" s="356" t="n">
        <f aca="false">C51+B51</f>
        <v>5.238</v>
      </c>
      <c r="E51" s="357" t="n">
        <f aca="false">D51/$D$8</f>
        <v>0.000346980803310242</v>
      </c>
      <c r="F51" s="358" t="n">
        <v>24.12</v>
      </c>
      <c r="G51" s="356"/>
      <c r="H51" s="356" t="n">
        <f aca="false">G51+F51</f>
        <v>24.12</v>
      </c>
      <c r="I51" s="359" t="n">
        <f aca="false">(D51/H51-1)</f>
        <v>-0.782835820895522</v>
      </c>
      <c r="J51" s="358" t="n">
        <v>25.504</v>
      </c>
      <c r="K51" s="356" t="n">
        <v>4.681</v>
      </c>
      <c r="L51" s="356" t="n">
        <f aca="false">K51+J51</f>
        <v>30.185</v>
      </c>
      <c r="M51" s="359" t="n">
        <f aca="false">(L51/$L$8)</f>
        <v>0.000352761890702294</v>
      </c>
      <c r="N51" s="358" t="n">
        <v>63.698</v>
      </c>
      <c r="O51" s="356" t="n">
        <v>2.528</v>
      </c>
      <c r="P51" s="356" t="n">
        <f aca="false">O51+N51</f>
        <v>66.226</v>
      </c>
      <c r="Q51" s="360" t="n">
        <f aca="false">(L51/P51-1)</f>
        <v>-0.544212242925739</v>
      </c>
    </row>
    <row r="52" s="353" customFormat="true" ht="18" hidden="false" customHeight="true" outlineLevel="0" collapsed="false">
      <c r="A52" s="354" t="s">
        <v>223</v>
      </c>
      <c r="B52" s="355" t="n">
        <v>3.021</v>
      </c>
      <c r="C52" s="356" t="n">
        <v>0.78</v>
      </c>
      <c r="D52" s="356" t="n">
        <f aca="false">C52+B52</f>
        <v>3.801</v>
      </c>
      <c r="E52" s="357" t="n">
        <f aca="false">D52/$D$8</f>
        <v>0.000251789620729712</v>
      </c>
      <c r="F52" s="358" t="n">
        <v>14.625</v>
      </c>
      <c r="G52" s="356" t="n">
        <v>2.443</v>
      </c>
      <c r="H52" s="356" t="n">
        <f aca="false">G52+F52</f>
        <v>17.068</v>
      </c>
      <c r="I52" s="359" t="n">
        <f aca="false">(D52/H52-1)</f>
        <v>-0.777302554487931</v>
      </c>
      <c r="J52" s="358" t="n">
        <v>1353.213</v>
      </c>
      <c r="K52" s="356" t="n">
        <v>9.637</v>
      </c>
      <c r="L52" s="356" t="n">
        <f aca="false">K52+J52</f>
        <v>1362.85</v>
      </c>
      <c r="M52" s="359" t="n">
        <f aca="false">(L52/$L$8)</f>
        <v>0.0159271672268882</v>
      </c>
      <c r="N52" s="358" t="n">
        <v>98.151</v>
      </c>
      <c r="O52" s="356" t="n">
        <v>27.055</v>
      </c>
      <c r="P52" s="356" t="n">
        <f aca="false">O52+N52</f>
        <v>125.206</v>
      </c>
      <c r="Q52" s="360" t="n">
        <f aca="false">(L52/P52-1)</f>
        <v>9.88486174783956</v>
      </c>
    </row>
    <row r="53" s="353" customFormat="true" ht="18" hidden="false" customHeight="true" outlineLevel="0" collapsed="false">
      <c r="A53" s="354" t="s">
        <v>235</v>
      </c>
      <c r="B53" s="355" t="n">
        <v>3.45</v>
      </c>
      <c r="C53" s="356" t="n">
        <v>0.139</v>
      </c>
      <c r="D53" s="356" t="n">
        <f aca="false">C53+B53</f>
        <v>3.589</v>
      </c>
      <c r="E53" s="357" t="n">
        <f aca="false">D53/$D$8</f>
        <v>0.000237746105971832</v>
      </c>
      <c r="F53" s="358" t="n">
        <v>0.829</v>
      </c>
      <c r="G53" s="356" t="n">
        <v>0.016</v>
      </c>
      <c r="H53" s="356" t="n">
        <f aca="false">G53+F53</f>
        <v>0.845</v>
      </c>
      <c r="I53" s="359" t="n">
        <f aca="false">(D53/H53-1)</f>
        <v>3.24733727810651</v>
      </c>
      <c r="J53" s="358" t="n">
        <v>7.876</v>
      </c>
      <c r="K53" s="356" t="n">
        <v>2.021</v>
      </c>
      <c r="L53" s="356" t="n">
        <f aca="false">K53+J53</f>
        <v>9.897</v>
      </c>
      <c r="M53" s="359" t="n">
        <f aca="false">(L53/$L$8)</f>
        <v>0.000115662893234408</v>
      </c>
      <c r="N53" s="358" t="n">
        <v>2.616</v>
      </c>
      <c r="O53" s="356" t="n">
        <v>5.072</v>
      </c>
      <c r="P53" s="356" t="n">
        <f aca="false">O53+N53</f>
        <v>7.688</v>
      </c>
      <c r="Q53" s="360" t="n">
        <f aca="false">(L53/P53-1)</f>
        <v>0.287330905306972</v>
      </c>
    </row>
    <row r="54" s="353" customFormat="true" ht="18" hidden="false" customHeight="true" outlineLevel="0" collapsed="false">
      <c r="A54" s="361" t="s">
        <v>243</v>
      </c>
      <c r="B54" s="362" t="n">
        <v>1467.504</v>
      </c>
      <c r="C54" s="363" t="n">
        <v>576.433000000001</v>
      </c>
      <c r="D54" s="363" t="n">
        <f aca="false">C54+B54</f>
        <v>2043.937</v>
      </c>
      <c r="E54" s="364" t="n">
        <f aca="false">D54/$D$8</f>
        <v>0.13539650671545</v>
      </c>
      <c r="F54" s="365" t="n">
        <v>1363.008</v>
      </c>
      <c r="G54" s="363" t="n">
        <v>790.724</v>
      </c>
      <c r="H54" s="363" t="n">
        <f aca="false">G54+F54</f>
        <v>2153.732</v>
      </c>
      <c r="I54" s="366" t="n">
        <f aca="false">(D54/H54-1)</f>
        <v>-0.0509789518844489</v>
      </c>
      <c r="J54" s="365" t="n">
        <v>7200.67499999999</v>
      </c>
      <c r="K54" s="363" t="n">
        <v>4964.26500000007</v>
      </c>
      <c r="L54" s="363" t="n">
        <f aca="false">K54+J54</f>
        <v>12164.9400000001</v>
      </c>
      <c r="M54" s="366" t="n">
        <f aca="false">(L54/$L$8)</f>
        <v>0.142167541317873</v>
      </c>
      <c r="N54" s="365" t="n">
        <v>7669.091</v>
      </c>
      <c r="O54" s="363" t="n">
        <v>3923.13460000001</v>
      </c>
      <c r="P54" s="363" t="n">
        <f aca="false">O54+N54</f>
        <v>11592.2256</v>
      </c>
      <c r="Q54" s="367" t="n">
        <f aca="false">(L54/P54-1)</f>
        <v>0.0494050426347852</v>
      </c>
    </row>
    <row r="55" customFormat="false" ht="9.95" hidden="false" customHeight="true" outlineLevel="0" collapsed="false">
      <c r="A55" s="263"/>
    </row>
    <row r="56" customFormat="false" ht="13.8" hidden="false" customHeight="true" outlineLevel="0" collapsed="false">
      <c r="A56" s="263" t="s">
        <v>24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5:Q65536 I55:I65536 I3 Q3">
    <cfRule type="cellIs" priority="2" operator="lessThan" aboveAverage="0" equalAverage="0" bottom="0" percent="0" rank="0" text="" dxfId="33">
      <formula>0</formula>
    </cfRule>
  </conditionalFormatting>
  <conditionalFormatting sqref="I8:I54 Q8:Q54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U14" activeCellId="0" sqref="U1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0.24"/>
    <col collapsed="false" customWidth="true" hidden="false" outlineLevel="0" max="2" min="2" style="264" width="8.99"/>
    <col collapsed="false" customWidth="true" hidden="false" outlineLevel="0" max="3" min="3" style="264" width="10.5"/>
    <col collapsed="false" customWidth="true" hidden="false" outlineLevel="0" max="4" min="4" style="264" width="8.49"/>
    <col collapsed="false" customWidth="true" hidden="false" outlineLevel="0" max="5" min="5" style="264" width="10.5"/>
    <col collapsed="false" customWidth="true" hidden="false" outlineLevel="0" max="6" min="6" style="264" width="11.12"/>
    <col collapsed="false" customWidth="true" hidden="false" outlineLevel="0" max="7" min="7" style="264" width="9.37"/>
    <col collapsed="false" customWidth="true" hidden="false" outlineLevel="0" max="8" min="8" style="264" width="9.24"/>
    <col collapsed="false" customWidth="true" hidden="false" outlineLevel="0" max="9" min="9" style="264" width="10.74"/>
    <col collapsed="false" customWidth="true" hidden="false" outlineLevel="0" max="10" min="10" style="264" width="8.61"/>
    <col collapsed="false" customWidth="true" hidden="false" outlineLevel="0" max="11" min="11" style="264" width="9.74"/>
    <col collapsed="false" customWidth="true" hidden="false" outlineLevel="0" max="12" min="12" style="264" width="9.24"/>
    <col collapsed="false" customWidth="true" hidden="false" outlineLevel="0" max="13" min="13" style="264" width="10.25"/>
    <col collapsed="false" customWidth="true" hidden="false" outlineLevel="0" max="15" min="14" style="264" width="11.12"/>
    <col collapsed="false" customWidth="true" hidden="false" outlineLevel="0" max="16" min="16" style="264" width="8.61"/>
    <col collapsed="false" customWidth="true" hidden="false" outlineLevel="0" max="17" min="17" style="264" width="10.25"/>
    <col collapsed="false" customWidth="true" hidden="false" outlineLevel="0" max="18" min="18" style="264" width="11.12"/>
    <col collapsed="false" customWidth="true" hidden="false" outlineLevel="0" max="19" min="19" style="264" width="9.37"/>
    <col collapsed="false" customWidth="true" hidden="false" outlineLevel="0" max="21" min="20" style="264" width="11.12"/>
    <col collapsed="false" customWidth="true" hidden="false" outlineLevel="0" max="22" min="22" style="264" width="8.24"/>
    <col collapsed="false" customWidth="true" hidden="false" outlineLevel="0" max="23" min="23" style="264" width="10.25"/>
    <col collapsed="false" customWidth="true" hidden="false" outlineLevel="0" max="24" min="24" style="264" width="11.12"/>
    <col collapsed="false" customWidth="true" hidden="false" outlineLevel="0" max="25" min="25" style="264" width="9.8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4" hidden="false" customHeight="true" outlineLevel="0" collapsed="false"/>
    <row r="3" customFormat="false" ht="24.75" hidden="false" customHeight="true" outlineLevel="0" collapsed="false">
      <c r="A3" s="381" t="s">
        <v>246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17" hidden="false" customHeight="true" outlineLevel="0" collapsed="false">
      <c r="A4" s="382" t="s">
        <v>137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6" hidden="false" customHeight="true" outlineLevel="0" collapsed="false">
      <c r="A5" s="268" t="s">
        <v>247</v>
      </c>
      <c r="B5" s="383" t="s">
        <v>105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06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83" customFormat="true" ht="26.25" hidden="false" customHeight="true" outlineLevel="0" collapsed="false">
      <c r="A6" s="268"/>
      <c r="B6" s="386" t="s">
        <v>107</v>
      </c>
      <c r="C6" s="386"/>
      <c r="D6" s="386"/>
      <c r="E6" s="386"/>
      <c r="F6" s="386"/>
      <c r="G6" s="387" t="s">
        <v>108</v>
      </c>
      <c r="H6" s="386" t="s">
        <v>109</v>
      </c>
      <c r="I6" s="386"/>
      <c r="J6" s="386"/>
      <c r="K6" s="386"/>
      <c r="L6" s="386"/>
      <c r="M6" s="388" t="s">
        <v>110</v>
      </c>
      <c r="N6" s="386" t="s">
        <v>111</v>
      </c>
      <c r="O6" s="386"/>
      <c r="P6" s="386"/>
      <c r="Q6" s="386"/>
      <c r="R6" s="386"/>
      <c r="S6" s="387" t="s">
        <v>108</v>
      </c>
      <c r="T6" s="386" t="s">
        <v>112</v>
      </c>
      <c r="U6" s="386"/>
      <c r="V6" s="386"/>
      <c r="W6" s="386"/>
      <c r="X6" s="386"/>
      <c r="Y6" s="389" t="s">
        <v>110</v>
      </c>
    </row>
    <row r="7" s="283" customFormat="true" ht="26.25" hidden="false" customHeight="true" outlineLevel="0" collapsed="false">
      <c r="A7" s="268"/>
      <c r="B7" s="390" t="s">
        <v>74</v>
      </c>
      <c r="C7" s="390"/>
      <c r="D7" s="391" t="s">
        <v>75</v>
      </c>
      <c r="E7" s="391"/>
      <c r="F7" s="392" t="s">
        <v>76</v>
      </c>
      <c r="G7" s="387"/>
      <c r="H7" s="390" t="s">
        <v>74</v>
      </c>
      <c r="I7" s="390"/>
      <c r="J7" s="391" t="s">
        <v>75</v>
      </c>
      <c r="K7" s="391"/>
      <c r="L7" s="392" t="s">
        <v>76</v>
      </c>
      <c r="M7" s="388"/>
      <c r="N7" s="390" t="s">
        <v>74</v>
      </c>
      <c r="O7" s="390"/>
      <c r="P7" s="391" t="s">
        <v>75</v>
      </c>
      <c r="Q7" s="391"/>
      <c r="R7" s="392" t="s">
        <v>76</v>
      </c>
      <c r="S7" s="387"/>
      <c r="T7" s="390" t="s">
        <v>74</v>
      </c>
      <c r="U7" s="390"/>
      <c r="V7" s="391" t="s">
        <v>75</v>
      </c>
      <c r="W7" s="391"/>
      <c r="X7" s="392" t="s">
        <v>76</v>
      </c>
      <c r="Y7" s="389"/>
    </row>
    <row r="8" s="396" customFormat="true" ht="21.2" hidden="false" customHeight="true" outlineLevel="0" collapsed="false">
      <c r="A8" s="268"/>
      <c r="B8" s="393" t="s">
        <v>78</v>
      </c>
      <c r="C8" s="394" t="s">
        <v>79</v>
      </c>
      <c r="D8" s="395" t="s">
        <v>78</v>
      </c>
      <c r="E8" s="394" t="s">
        <v>79</v>
      </c>
      <c r="F8" s="392"/>
      <c r="G8" s="387"/>
      <c r="H8" s="393" t="s">
        <v>78</v>
      </c>
      <c r="I8" s="394" t="s">
        <v>79</v>
      </c>
      <c r="J8" s="395" t="s">
        <v>78</v>
      </c>
      <c r="K8" s="394" t="s">
        <v>79</v>
      </c>
      <c r="L8" s="392"/>
      <c r="M8" s="388"/>
      <c r="N8" s="393" t="s">
        <v>78</v>
      </c>
      <c r="O8" s="394" t="s">
        <v>79</v>
      </c>
      <c r="P8" s="395" t="s">
        <v>78</v>
      </c>
      <c r="Q8" s="394" t="s">
        <v>79</v>
      </c>
      <c r="R8" s="392"/>
      <c r="S8" s="387"/>
      <c r="T8" s="393" t="s">
        <v>78</v>
      </c>
      <c r="U8" s="394" t="s">
        <v>79</v>
      </c>
      <c r="V8" s="395" t="s">
        <v>78</v>
      </c>
      <c r="W8" s="394" t="s">
        <v>79</v>
      </c>
      <c r="X8" s="392"/>
      <c r="Y8" s="389"/>
    </row>
    <row r="9" s="404" customFormat="true" ht="18" hidden="false" customHeight="true" outlineLevel="0" collapsed="false">
      <c r="A9" s="397" t="s">
        <v>72</v>
      </c>
      <c r="B9" s="398" t="n">
        <f aca="false">B10+B35+B52+B67+B89+B97</f>
        <v>521882</v>
      </c>
      <c r="C9" s="399" t="n">
        <f aca="false">C10+C35+C52+C67+C89+C97</f>
        <v>488339</v>
      </c>
      <c r="D9" s="400" t="n">
        <f aca="false">D10+D35+D52+D67+D89+D97</f>
        <v>820</v>
      </c>
      <c r="E9" s="399" t="n">
        <f aca="false">E10+E35+E52+E67+E89+E97</f>
        <v>647</v>
      </c>
      <c r="F9" s="400" t="n">
        <f aca="false">SUM(B9:E9)</f>
        <v>1011688</v>
      </c>
      <c r="G9" s="401" t="n">
        <f aca="false">F9/$F$9</f>
        <v>1</v>
      </c>
      <c r="H9" s="398" t="n">
        <f aca="false">H10+H35+H52+H67+H89+H97</f>
        <v>489516</v>
      </c>
      <c r="I9" s="399" t="n">
        <f aca="false">I10+I35+I52+I67+I89+I97</f>
        <v>450823</v>
      </c>
      <c r="J9" s="400" t="n">
        <f aca="false">J10+J35+J52+J67+J89+J97</f>
        <v>4718</v>
      </c>
      <c r="K9" s="399" t="n">
        <f aca="false">K10+K35+K52+K67+K89+K97</f>
        <v>4337</v>
      </c>
      <c r="L9" s="400" t="n">
        <f aca="false">SUM(H9:K9)</f>
        <v>949394</v>
      </c>
      <c r="M9" s="402" t="n">
        <f aca="false">IF(ISERROR(F9/L9-1),"         /0",(F9/L9-1))</f>
        <v>0.0656144867146833</v>
      </c>
      <c r="N9" s="398" t="n">
        <f aca="false">N10+N35+N52+N67+N89+N97</f>
        <v>2880766</v>
      </c>
      <c r="O9" s="399" t="n">
        <f aca="false">O10+O35+O52+O67+O89+O97</f>
        <v>2691844</v>
      </c>
      <c r="P9" s="400" t="n">
        <f aca="false">P10+P35+P52+P67+P89+P97</f>
        <v>15186</v>
      </c>
      <c r="Q9" s="399" t="n">
        <f aca="false">Q10+Q35+Q52+Q67+Q89+Q97</f>
        <v>10500</v>
      </c>
      <c r="R9" s="400" t="n">
        <f aca="false">SUM(N9:Q9)</f>
        <v>5598296</v>
      </c>
      <c r="S9" s="401" t="n">
        <f aca="false">R9/$R$9</f>
        <v>1</v>
      </c>
      <c r="T9" s="398" t="n">
        <f aca="false">T10+T35+T52+T67+T89+T97</f>
        <v>2623089</v>
      </c>
      <c r="U9" s="399" t="n">
        <f aca="false">U10+U35+U52+U67+U89+U97</f>
        <v>2498956</v>
      </c>
      <c r="V9" s="400" t="n">
        <f aca="false">V10+V35+V52+V67+V89+V97</f>
        <v>23284</v>
      </c>
      <c r="W9" s="399" t="n">
        <f aca="false">W10+W35+W52+W67+W89+W97</f>
        <v>23783</v>
      </c>
      <c r="X9" s="400" t="n">
        <f aca="false">SUM(T9:W9)</f>
        <v>5169112</v>
      </c>
      <c r="Y9" s="403" t="n">
        <f aca="false">IF(ISERROR(R9/X9-1),"         /0",(R9/X9-1))</f>
        <v>0.0830285743470058</v>
      </c>
    </row>
    <row r="10" s="412" customFormat="true" ht="19.7" hidden="false" customHeight="true" outlineLevel="0" collapsed="false">
      <c r="A10" s="405" t="s">
        <v>248</v>
      </c>
      <c r="B10" s="406" t="n">
        <f aca="false">SUM(B11:B34)</f>
        <v>160385</v>
      </c>
      <c r="C10" s="407" t="n">
        <f aca="false">SUM(C11:C34)</f>
        <v>157123</v>
      </c>
      <c r="D10" s="408" t="n">
        <f aca="false">SUM(D11:D34)</f>
        <v>24</v>
      </c>
      <c r="E10" s="407" t="n">
        <f aca="false">SUM(E11:E34)</f>
        <v>10</v>
      </c>
      <c r="F10" s="408" t="n">
        <f aca="false">SUM(B10:E10)</f>
        <v>317542</v>
      </c>
      <c r="G10" s="409" t="n">
        <f aca="false">F10/$F$9</f>
        <v>0.313873447149714</v>
      </c>
      <c r="H10" s="406" t="n">
        <f aca="false">SUM(H11:H34)</f>
        <v>151406</v>
      </c>
      <c r="I10" s="407" t="n">
        <f aca="false">SUM(I11:I34)</f>
        <v>145211</v>
      </c>
      <c r="J10" s="408" t="n">
        <f aca="false">SUM(J11:J34)</f>
        <v>15</v>
      </c>
      <c r="K10" s="407" t="n">
        <f aca="false">SUM(K11:K34)</f>
        <v>1</v>
      </c>
      <c r="L10" s="408" t="n">
        <f aca="false">SUM(H10:K10)</f>
        <v>296633</v>
      </c>
      <c r="M10" s="410" t="n">
        <f aca="false">IF(ISERROR(F10/L10-1),"         /0",(F10/L10-1))</f>
        <v>0.0704877744553034</v>
      </c>
      <c r="N10" s="406" t="n">
        <f aca="false">SUM(N11:N34)</f>
        <v>870845</v>
      </c>
      <c r="O10" s="407" t="n">
        <f aca="false">SUM(O11:O34)</f>
        <v>817831</v>
      </c>
      <c r="P10" s="408" t="n">
        <f aca="false">SUM(P11:P34)</f>
        <v>897</v>
      </c>
      <c r="Q10" s="407" t="n">
        <f aca="false">SUM(Q11:Q34)</f>
        <v>1447</v>
      </c>
      <c r="R10" s="408" t="n">
        <f aca="false">SUM(N10:Q10)</f>
        <v>1691020</v>
      </c>
      <c r="S10" s="409" t="n">
        <f aca="false">R10/$R$9</f>
        <v>0.302059769615612</v>
      </c>
      <c r="T10" s="406" t="n">
        <f aca="false">SUM(T11:T34)</f>
        <v>777242</v>
      </c>
      <c r="U10" s="407" t="n">
        <f aca="false">SUM(U11:U34)</f>
        <v>756822</v>
      </c>
      <c r="V10" s="408" t="n">
        <f aca="false">SUM(V11:V34)</f>
        <v>521</v>
      </c>
      <c r="W10" s="407" t="n">
        <f aca="false">SUM(W11:W34)</f>
        <v>178</v>
      </c>
      <c r="X10" s="408" t="n">
        <f aca="false">SUM(T10:W10)</f>
        <v>1534763</v>
      </c>
      <c r="Y10" s="411" t="n">
        <f aca="false">IF(ISERROR(R10/X10-1),"         /0",(R10/X10-1))</f>
        <v>0.101811810683474</v>
      </c>
    </row>
    <row r="11" customFormat="false" ht="19.7" hidden="false" customHeight="true" outlineLevel="0" collapsed="false">
      <c r="A11" s="413" t="s">
        <v>249</v>
      </c>
      <c r="B11" s="414" t="n">
        <v>23882</v>
      </c>
      <c r="C11" s="415" t="n">
        <v>22575</v>
      </c>
      <c r="D11" s="416" t="n">
        <v>0</v>
      </c>
      <c r="E11" s="415" t="n">
        <v>0</v>
      </c>
      <c r="F11" s="416" t="n">
        <f aca="false">SUM(B11:E11)</f>
        <v>46457</v>
      </c>
      <c r="G11" s="417" t="n">
        <f aca="false">F11/$F$9</f>
        <v>0.0459202837238358</v>
      </c>
      <c r="H11" s="414" t="n">
        <v>28725</v>
      </c>
      <c r="I11" s="415" t="n">
        <v>21700</v>
      </c>
      <c r="J11" s="416" t="n">
        <v>0</v>
      </c>
      <c r="K11" s="415" t="n">
        <v>0</v>
      </c>
      <c r="L11" s="416" t="n">
        <f aca="false">SUM(H11:K11)</f>
        <v>50425</v>
      </c>
      <c r="M11" s="418" t="n">
        <f aca="false">IF(ISERROR(F11/L11-1),"         /0",(F11/L11-1))</f>
        <v>-0.0786911254338126</v>
      </c>
      <c r="N11" s="414" t="n">
        <v>140972</v>
      </c>
      <c r="O11" s="415" t="n">
        <v>125485</v>
      </c>
      <c r="P11" s="416" t="n">
        <v>248</v>
      </c>
      <c r="Q11" s="415" t="n">
        <v>365</v>
      </c>
      <c r="R11" s="416" t="n">
        <f aca="false">SUM(N11:Q11)</f>
        <v>267070</v>
      </c>
      <c r="S11" s="417" t="n">
        <f aca="false">R11/$R$9</f>
        <v>0.0477055875573567</v>
      </c>
      <c r="T11" s="414" t="n">
        <v>143296</v>
      </c>
      <c r="U11" s="415" t="n">
        <v>141242</v>
      </c>
      <c r="V11" s="416" t="n">
        <v>27</v>
      </c>
      <c r="W11" s="415" t="n">
        <v>117</v>
      </c>
      <c r="X11" s="416" t="n">
        <f aca="false">SUM(T11:W11)</f>
        <v>284682</v>
      </c>
      <c r="Y11" s="419" t="n">
        <f aca="false">IF(ISERROR(R11/X11-1),"         /0",(R11/X11-1))</f>
        <v>-0.0618655201242088</v>
      </c>
    </row>
    <row r="12" customFormat="false" ht="19.7" hidden="false" customHeight="true" outlineLevel="0" collapsed="false">
      <c r="A12" s="420" t="s">
        <v>250</v>
      </c>
      <c r="B12" s="421" t="n">
        <v>12887</v>
      </c>
      <c r="C12" s="422" t="n">
        <v>9764</v>
      </c>
      <c r="D12" s="423" t="n">
        <v>0</v>
      </c>
      <c r="E12" s="422" t="n">
        <v>0</v>
      </c>
      <c r="F12" s="423" t="n">
        <f aca="false">SUM(B12:E12)</f>
        <v>22651</v>
      </c>
      <c r="G12" s="424" t="n">
        <f aca="false">F12/$F$9</f>
        <v>0.0223893137014574</v>
      </c>
      <c r="H12" s="421" t="n">
        <v>10833</v>
      </c>
      <c r="I12" s="422" t="n">
        <v>11547</v>
      </c>
      <c r="J12" s="423" t="n">
        <v>0</v>
      </c>
      <c r="K12" s="422" t="n">
        <v>0</v>
      </c>
      <c r="L12" s="423" t="n">
        <f aca="false">SUM(H12:K12)</f>
        <v>22380</v>
      </c>
      <c r="M12" s="425" t="n">
        <f aca="false">IF(ISERROR(F12/L12-1),"         /0",(F12/L12-1))</f>
        <v>0.0121090259159964</v>
      </c>
      <c r="N12" s="421" t="n">
        <v>59335</v>
      </c>
      <c r="O12" s="422" t="n">
        <v>44847</v>
      </c>
      <c r="P12" s="423" t="n">
        <v>0</v>
      </c>
      <c r="Q12" s="422" t="n">
        <v>8</v>
      </c>
      <c r="R12" s="423" t="n">
        <f aca="false">SUM(N12:Q12)</f>
        <v>104190</v>
      </c>
      <c r="S12" s="424" t="n">
        <f aca="false">R12/$R$9</f>
        <v>0.0186110202104355</v>
      </c>
      <c r="T12" s="421" t="n">
        <v>46727</v>
      </c>
      <c r="U12" s="422" t="n">
        <v>48108</v>
      </c>
      <c r="V12" s="423" t="n">
        <v>0</v>
      </c>
      <c r="W12" s="422" t="n">
        <v>0</v>
      </c>
      <c r="X12" s="423" t="n">
        <f aca="false">SUM(T12:W12)</f>
        <v>94835</v>
      </c>
      <c r="Y12" s="426" t="n">
        <f aca="false">IF(ISERROR(R12/X12-1),"         /0",(R12/X12-1))</f>
        <v>0.098645015026098</v>
      </c>
    </row>
    <row r="13" customFormat="false" ht="19.7" hidden="false" customHeight="true" outlineLevel="0" collapsed="false">
      <c r="A13" s="420" t="s">
        <v>251</v>
      </c>
      <c r="B13" s="421" t="n">
        <v>9681</v>
      </c>
      <c r="C13" s="422" t="n">
        <v>9976</v>
      </c>
      <c r="D13" s="423" t="n">
        <v>0</v>
      </c>
      <c r="E13" s="422" t="n">
        <v>0</v>
      </c>
      <c r="F13" s="423" t="n">
        <f aca="false">SUM(B13:E13)</f>
        <v>19657</v>
      </c>
      <c r="G13" s="424" t="n">
        <f aca="false">F13/$F$9</f>
        <v>0.0194299032903425</v>
      </c>
      <c r="H13" s="421" t="n">
        <v>11660</v>
      </c>
      <c r="I13" s="422" t="n">
        <v>11191</v>
      </c>
      <c r="J13" s="423" t="n">
        <v>2</v>
      </c>
      <c r="K13" s="422"/>
      <c r="L13" s="423" t="n">
        <f aca="false">SUM(H13:K13)</f>
        <v>22853</v>
      </c>
      <c r="M13" s="425" t="n">
        <f aca="false">IF(ISERROR(F13/L13-1),"         /0",(F13/L13-1))</f>
        <v>-0.139850347875552</v>
      </c>
      <c r="N13" s="421" t="n">
        <v>60092</v>
      </c>
      <c r="O13" s="422" t="n">
        <v>63822</v>
      </c>
      <c r="P13" s="423"/>
      <c r="Q13" s="422" t="n">
        <v>0</v>
      </c>
      <c r="R13" s="423" t="n">
        <f aca="false">SUM(N13:Q13)</f>
        <v>123914</v>
      </c>
      <c r="S13" s="424" t="n">
        <f aca="false">R13/$R$9</f>
        <v>0.0221342351315472</v>
      </c>
      <c r="T13" s="421" t="n">
        <v>72840</v>
      </c>
      <c r="U13" s="422" t="n">
        <v>70672</v>
      </c>
      <c r="V13" s="423" t="n">
        <v>10</v>
      </c>
      <c r="W13" s="422" t="n">
        <v>0</v>
      </c>
      <c r="X13" s="423" t="n">
        <f aca="false">SUM(T13:W13)</f>
        <v>143522</v>
      </c>
      <c r="Y13" s="426" t="n">
        <f aca="false">IF(ISERROR(R13/X13-1),"         /0",(R13/X13-1))</f>
        <v>-0.136620169730076</v>
      </c>
    </row>
    <row r="14" customFormat="false" ht="19.7" hidden="false" customHeight="true" outlineLevel="0" collapsed="false">
      <c r="A14" s="420" t="s">
        <v>252</v>
      </c>
      <c r="B14" s="421" t="n">
        <v>9363</v>
      </c>
      <c r="C14" s="422" t="n">
        <v>8185</v>
      </c>
      <c r="D14" s="423" t="n">
        <v>0</v>
      </c>
      <c r="E14" s="422" t="n">
        <v>0</v>
      </c>
      <c r="F14" s="423" t="n">
        <f aca="false">SUM(B14:E14)</f>
        <v>17548</v>
      </c>
      <c r="G14" s="424" t="n">
        <f aca="false">F14/$F$9</f>
        <v>0.0173452685017515</v>
      </c>
      <c r="H14" s="421" t="n">
        <v>9352</v>
      </c>
      <c r="I14" s="422" t="n">
        <v>8368</v>
      </c>
      <c r="J14" s="423"/>
      <c r="K14" s="422"/>
      <c r="L14" s="423" t="n">
        <f aca="false">SUM(H14:K14)</f>
        <v>17720</v>
      </c>
      <c r="M14" s="425" t="n">
        <f aca="false">IF(ISERROR(F14/L14-1),"         /0",(F14/L14-1))</f>
        <v>-0.00970654627539502</v>
      </c>
      <c r="N14" s="421" t="n">
        <v>48074</v>
      </c>
      <c r="O14" s="422" t="n">
        <v>41673</v>
      </c>
      <c r="P14" s="423" t="n">
        <v>126</v>
      </c>
      <c r="Q14" s="422" t="n">
        <v>375</v>
      </c>
      <c r="R14" s="423" t="n">
        <f aca="false">SUM(N14:Q14)</f>
        <v>90248</v>
      </c>
      <c r="S14" s="424" t="n">
        <f aca="false">R14/$R$9</f>
        <v>0.0161206195599518</v>
      </c>
      <c r="T14" s="421" t="n">
        <v>47105</v>
      </c>
      <c r="U14" s="422" t="n">
        <v>47783</v>
      </c>
      <c r="V14" s="423" t="n">
        <v>105</v>
      </c>
      <c r="W14" s="422" t="n">
        <v>0</v>
      </c>
      <c r="X14" s="423" t="n">
        <f aca="false">SUM(T14:W14)</f>
        <v>94993</v>
      </c>
      <c r="Y14" s="426" t="n">
        <f aca="false">IF(ISERROR(R14/X14-1),"         /0",(R14/X14-1))</f>
        <v>-0.049951049024665</v>
      </c>
    </row>
    <row r="15" customFormat="false" ht="19.7" hidden="false" customHeight="true" outlineLevel="0" collapsed="false">
      <c r="A15" s="420" t="s">
        <v>253</v>
      </c>
      <c r="B15" s="421" t="n">
        <v>8097</v>
      </c>
      <c r="C15" s="422" t="n">
        <v>9337</v>
      </c>
      <c r="D15" s="423" t="n">
        <v>0</v>
      </c>
      <c r="E15" s="422" t="n">
        <v>0</v>
      </c>
      <c r="F15" s="423" t="n">
        <f aca="false">SUM(B15:E15)</f>
        <v>17434</v>
      </c>
      <c r="G15" s="424" t="n">
        <f aca="false">F15/$F$9</f>
        <v>0.0172325855402061</v>
      </c>
      <c r="H15" s="421" t="n">
        <v>8524</v>
      </c>
      <c r="I15" s="422" t="n">
        <v>9635</v>
      </c>
      <c r="J15" s="423"/>
      <c r="K15" s="422"/>
      <c r="L15" s="423" t="n">
        <f aca="false">SUM(H15:K15)</f>
        <v>18159</v>
      </c>
      <c r="M15" s="425" t="n">
        <f aca="false">IF(ISERROR(F15/L15-1),"         /0",(F15/L15-1))</f>
        <v>-0.0399251060080401</v>
      </c>
      <c r="N15" s="421" t="n">
        <v>44557</v>
      </c>
      <c r="O15" s="422" t="n">
        <v>44281</v>
      </c>
      <c r="P15" s="423" t="n">
        <v>119</v>
      </c>
      <c r="Q15" s="422" t="n">
        <v>64</v>
      </c>
      <c r="R15" s="423" t="n">
        <f aca="false">SUM(N15:Q15)</f>
        <v>89021</v>
      </c>
      <c r="S15" s="424" t="n">
        <f aca="false">R15/$R$9</f>
        <v>0.0159014457256279</v>
      </c>
      <c r="T15" s="421" t="n">
        <v>44940</v>
      </c>
      <c r="U15" s="422" t="n">
        <v>47199</v>
      </c>
      <c r="V15" s="423" t="n">
        <v>0</v>
      </c>
      <c r="W15" s="422" t="n">
        <v>2</v>
      </c>
      <c r="X15" s="423" t="n">
        <f aca="false">SUM(T15:W15)</f>
        <v>92141</v>
      </c>
      <c r="Y15" s="426" t="n">
        <f aca="false">IF(ISERROR(R15/X15-1),"         /0",(R15/X15-1))</f>
        <v>-0.0338611475890211</v>
      </c>
    </row>
    <row r="16" customFormat="false" ht="19.7" hidden="false" customHeight="true" outlineLevel="0" collapsed="false">
      <c r="A16" s="420" t="s">
        <v>254</v>
      </c>
      <c r="B16" s="421" t="n">
        <v>7906</v>
      </c>
      <c r="C16" s="422" t="n">
        <v>9133</v>
      </c>
      <c r="D16" s="423" t="n">
        <v>0</v>
      </c>
      <c r="E16" s="422" t="n">
        <v>0</v>
      </c>
      <c r="F16" s="423" t="n">
        <f aca="false">SUM(B16:E16)</f>
        <v>17039</v>
      </c>
      <c r="G16" s="424" t="n">
        <f aca="false">F16/$F$9</f>
        <v>0.0168421489629214</v>
      </c>
      <c r="H16" s="421" t="n">
        <v>8087</v>
      </c>
      <c r="I16" s="422" t="n">
        <v>8975</v>
      </c>
      <c r="J16" s="423"/>
      <c r="K16" s="422"/>
      <c r="L16" s="423" t="n">
        <f aca="false">SUM(H16:K16)</f>
        <v>17062</v>
      </c>
      <c r="M16" s="425" t="n">
        <f aca="false">IF(ISERROR(F16/L16-1),"         /0",(F16/L16-1))</f>
        <v>-0.00134802485054508</v>
      </c>
      <c r="N16" s="421" t="n">
        <v>46853</v>
      </c>
      <c r="O16" s="422" t="n">
        <v>46740</v>
      </c>
      <c r="P16" s="423"/>
      <c r="Q16" s="422"/>
      <c r="R16" s="423" t="n">
        <f aca="false">SUM(N16:Q16)</f>
        <v>93593</v>
      </c>
      <c r="S16" s="424" t="n">
        <f aca="false">R16/$R$9</f>
        <v>0.0167181228002235</v>
      </c>
      <c r="T16" s="421" t="n">
        <v>46545</v>
      </c>
      <c r="U16" s="422" t="n">
        <v>48124</v>
      </c>
      <c r="V16" s="423" t="n">
        <v>154</v>
      </c>
      <c r="W16" s="422"/>
      <c r="X16" s="423" t="n">
        <f aca="false">SUM(T16:W16)</f>
        <v>94823</v>
      </c>
      <c r="Y16" s="426" t="n">
        <f aca="false">IF(ISERROR(R16/X16-1),"         /0",(R16/X16-1))</f>
        <v>-0.0129715364415807</v>
      </c>
    </row>
    <row r="17" customFormat="false" ht="19.7" hidden="false" customHeight="true" outlineLevel="0" collapsed="false">
      <c r="A17" s="420" t="s">
        <v>255</v>
      </c>
      <c r="B17" s="421" t="n">
        <v>7047</v>
      </c>
      <c r="C17" s="422" t="n">
        <v>7294</v>
      </c>
      <c r="D17" s="423" t="n">
        <v>0</v>
      </c>
      <c r="E17" s="422" t="n">
        <v>0</v>
      </c>
      <c r="F17" s="423" t="n">
        <f aca="false">SUM(B17:E17)</f>
        <v>14341</v>
      </c>
      <c r="G17" s="424" t="n">
        <f aca="false">F17/$F$9</f>
        <v>0.0141753188730122</v>
      </c>
      <c r="H17" s="421" t="n">
        <v>8921</v>
      </c>
      <c r="I17" s="422" t="n">
        <v>8847</v>
      </c>
      <c r="J17" s="423"/>
      <c r="K17" s="422"/>
      <c r="L17" s="423" t="n">
        <f aca="false">SUM(H17:K17)</f>
        <v>17768</v>
      </c>
      <c r="M17" s="425" t="n">
        <f aca="false">IF(ISERROR(F17/L17-1),"         /0",(F17/L17-1))</f>
        <v>-0.192874831157136</v>
      </c>
      <c r="N17" s="421" t="n">
        <v>40995</v>
      </c>
      <c r="O17" s="422" t="n">
        <v>44799</v>
      </c>
      <c r="P17" s="423" t="n">
        <v>79</v>
      </c>
      <c r="Q17" s="422" t="n">
        <v>144</v>
      </c>
      <c r="R17" s="423" t="n">
        <f aca="false">SUM(N17:Q17)</f>
        <v>86017</v>
      </c>
      <c r="S17" s="424" t="n">
        <f aca="false">R17/$R$9</f>
        <v>0.0153648538769654</v>
      </c>
      <c r="T17" s="421" t="n">
        <v>42477</v>
      </c>
      <c r="U17" s="422" t="n">
        <v>42905</v>
      </c>
      <c r="V17" s="423"/>
      <c r="W17" s="422"/>
      <c r="X17" s="423" t="n">
        <f aca="false">SUM(T17:W17)</f>
        <v>85382</v>
      </c>
      <c r="Y17" s="426" t="n">
        <f aca="false">IF(ISERROR(R17/X17-1),"         /0",(R17/X17-1))</f>
        <v>0.00743716474198308</v>
      </c>
    </row>
    <row r="18" customFormat="false" ht="19.7" hidden="false" customHeight="true" outlineLevel="0" collapsed="false">
      <c r="A18" s="420" t="s">
        <v>256</v>
      </c>
      <c r="B18" s="421" t="n">
        <v>6231</v>
      </c>
      <c r="C18" s="422" t="n">
        <v>5118</v>
      </c>
      <c r="D18" s="423" t="n">
        <v>0</v>
      </c>
      <c r="E18" s="422" t="n">
        <v>0</v>
      </c>
      <c r="F18" s="423" t="n">
        <f aca="false">SUM(B18:E18)</f>
        <v>11349</v>
      </c>
      <c r="G18" s="424" t="n">
        <f aca="false">F18/$F$9</f>
        <v>0.0112178853559595</v>
      </c>
      <c r="H18" s="421" t="n">
        <v>5452</v>
      </c>
      <c r="I18" s="422" t="n">
        <v>5638</v>
      </c>
      <c r="J18" s="423"/>
      <c r="K18" s="422"/>
      <c r="L18" s="423" t="n">
        <f aca="false">SUM(H18:K18)</f>
        <v>11090</v>
      </c>
      <c r="M18" s="425" t="n">
        <f aca="false">IF(ISERROR(F18/L18-1),"         /0",(F18/L18-1))</f>
        <v>0.0233543733092876</v>
      </c>
      <c r="N18" s="421" t="n">
        <v>32268</v>
      </c>
      <c r="O18" s="422" t="n">
        <v>27222</v>
      </c>
      <c r="P18" s="423" t="n">
        <v>2</v>
      </c>
      <c r="Q18" s="422" t="n">
        <v>6</v>
      </c>
      <c r="R18" s="423" t="n">
        <f aca="false">SUM(N18:Q18)</f>
        <v>59498</v>
      </c>
      <c r="S18" s="424" t="n">
        <f aca="false">R18/$R$9</f>
        <v>0.0106278767682166</v>
      </c>
      <c r="T18" s="421" t="n">
        <v>21662</v>
      </c>
      <c r="U18" s="422" t="n">
        <v>21720</v>
      </c>
      <c r="V18" s="423" t="n">
        <v>10</v>
      </c>
      <c r="W18" s="422" t="n">
        <v>0</v>
      </c>
      <c r="X18" s="423" t="n">
        <f aca="false">SUM(T18:W18)</f>
        <v>43392</v>
      </c>
      <c r="Y18" s="426" t="n">
        <f aca="false">IF(ISERROR(R18/X18-1),"         /0",(R18/X18-1))</f>
        <v>0.371174410029498</v>
      </c>
    </row>
    <row r="19" customFormat="false" ht="19.7" hidden="false" customHeight="true" outlineLevel="0" collapsed="false">
      <c r="A19" s="420" t="s">
        <v>257</v>
      </c>
      <c r="B19" s="421" t="n">
        <v>4978</v>
      </c>
      <c r="C19" s="422" t="n">
        <v>6183</v>
      </c>
      <c r="D19" s="423" t="n">
        <v>0</v>
      </c>
      <c r="E19" s="422" t="n">
        <v>0</v>
      </c>
      <c r="F19" s="423" t="n">
        <f aca="false">SUM(B19:E19)</f>
        <v>11161</v>
      </c>
      <c r="G19" s="424" t="n">
        <f aca="false">F19/$F$9</f>
        <v>0.0110320573141127</v>
      </c>
      <c r="H19" s="421" t="n">
        <v>6323</v>
      </c>
      <c r="I19" s="422" t="n">
        <v>6107</v>
      </c>
      <c r="J19" s="423"/>
      <c r="K19" s="422"/>
      <c r="L19" s="423" t="n">
        <f aca="false">SUM(H19:K19)</f>
        <v>12430</v>
      </c>
      <c r="M19" s="425" t="n">
        <f aca="false">IF(ISERROR(F19/L19-1),"         /0",(F19/L19-1))</f>
        <v>-0.102091713596138</v>
      </c>
      <c r="N19" s="421" t="n">
        <v>33364</v>
      </c>
      <c r="O19" s="422" t="n">
        <v>39029</v>
      </c>
      <c r="P19" s="423" t="n">
        <v>0</v>
      </c>
      <c r="Q19" s="422" t="n">
        <v>0</v>
      </c>
      <c r="R19" s="423" t="n">
        <f aca="false">SUM(N19:Q19)</f>
        <v>72393</v>
      </c>
      <c r="S19" s="424" t="n">
        <f aca="false">R19/$R$9</f>
        <v>0.0129312562251085</v>
      </c>
      <c r="T19" s="421" t="n">
        <v>46717</v>
      </c>
      <c r="U19" s="422" t="n">
        <v>43605</v>
      </c>
      <c r="V19" s="423" t="n">
        <v>1</v>
      </c>
      <c r="W19" s="422" t="n">
        <v>0</v>
      </c>
      <c r="X19" s="423" t="n">
        <f aca="false">SUM(T19:W19)</f>
        <v>90323</v>
      </c>
      <c r="Y19" s="426" t="n">
        <f aca="false">IF(ISERROR(R19/X19-1),"         /0",(R19/X19-1))</f>
        <v>-0.198509792633106</v>
      </c>
    </row>
    <row r="20" customFormat="false" ht="19.7" hidden="false" customHeight="true" outlineLevel="0" collapsed="false">
      <c r="A20" s="420" t="s">
        <v>258</v>
      </c>
      <c r="B20" s="421" t="n">
        <v>4892</v>
      </c>
      <c r="C20" s="422" t="n">
        <v>4424</v>
      </c>
      <c r="D20" s="423" t="n">
        <v>0</v>
      </c>
      <c r="E20" s="422" t="n">
        <v>0</v>
      </c>
      <c r="F20" s="423" t="n">
        <f aca="false">SUM(B20:E20)</f>
        <v>9316</v>
      </c>
      <c r="G20" s="424" t="n">
        <f aca="false">F20/$F$9</f>
        <v>0.00920837254173223</v>
      </c>
      <c r="H20" s="421" t="n">
        <v>2860</v>
      </c>
      <c r="I20" s="422" t="n">
        <v>2863</v>
      </c>
      <c r="J20" s="423"/>
      <c r="K20" s="422"/>
      <c r="L20" s="423" t="n">
        <f aca="false">SUM(H20:K20)</f>
        <v>5723</v>
      </c>
      <c r="M20" s="425" t="n">
        <f aca="false">IF(ISERROR(F20/L20-1),"         /0",(F20/L20-1))</f>
        <v>0.627817578193255</v>
      </c>
      <c r="N20" s="421" t="n">
        <v>22621</v>
      </c>
      <c r="O20" s="422" t="n">
        <v>22044</v>
      </c>
      <c r="P20" s="423"/>
      <c r="Q20" s="422" t="n">
        <v>0</v>
      </c>
      <c r="R20" s="423" t="n">
        <f aca="false">SUM(N20:Q20)</f>
        <v>44665</v>
      </c>
      <c r="S20" s="424" t="n">
        <f aca="false">R20/$R$9</f>
        <v>0.00797832054610903</v>
      </c>
      <c r="T20" s="421" t="n">
        <v>10261</v>
      </c>
      <c r="U20" s="422" t="n">
        <v>9411</v>
      </c>
      <c r="V20" s="423"/>
      <c r="W20" s="422"/>
      <c r="X20" s="423" t="n">
        <f aca="false">SUM(T20:W20)</f>
        <v>19672</v>
      </c>
      <c r="Y20" s="426" t="n">
        <f aca="false">IF(ISERROR(R20/X20-1),"         /0",(R20/X20-1))</f>
        <v>1.27048596990647</v>
      </c>
    </row>
    <row r="21" customFormat="false" ht="19.7" hidden="false" customHeight="true" outlineLevel="0" collapsed="false">
      <c r="A21" s="420" t="s">
        <v>259</v>
      </c>
      <c r="B21" s="421" t="n">
        <v>4262</v>
      </c>
      <c r="C21" s="422" t="n">
        <v>4677</v>
      </c>
      <c r="D21" s="423" t="n">
        <v>0</v>
      </c>
      <c r="E21" s="422" t="n">
        <v>0</v>
      </c>
      <c r="F21" s="423" t="n">
        <f aca="false">SUM(B21:E21)</f>
        <v>8939</v>
      </c>
      <c r="G21" s="424" t="n">
        <f aca="false">F21/$F$9</f>
        <v>0.00883572801100735</v>
      </c>
      <c r="H21" s="421" t="n">
        <v>4778</v>
      </c>
      <c r="I21" s="422" t="n">
        <v>4663</v>
      </c>
      <c r="J21" s="423"/>
      <c r="K21" s="422"/>
      <c r="L21" s="423" t="n">
        <f aca="false">SUM(H21:K21)</f>
        <v>9441</v>
      </c>
      <c r="M21" s="425" t="n">
        <f aca="false">IF(ISERROR(F21/L21-1),"         /0",(F21/L21-1))</f>
        <v>-0.0531723334392543</v>
      </c>
      <c r="N21" s="421" t="n">
        <v>25143</v>
      </c>
      <c r="O21" s="422" t="n">
        <v>29948</v>
      </c>
      <c r="P21" s="423"/>
      <c r="Q21" s="422" t="n">
        <v>50</v>
      </c>
      <c r="R21" s="423" t="n">
        <f aca="false">SUM(N21:Q21)</f>
        <v>55141</v>
      </c>
      <c r="S21" s="424" t="n">
        <f aca="false">R21/$R$9</f>
        <v>0.00984960423671774</v>
      </c>
      <c r="T21" s="421" t="n">
        <v>32480</v>
      </c>
      <c r="U21" s="422" t="n">
        <v>31963</v>
      </c>
      <c r="V21" s="423" t="n">
        <v>8</v>
      </c>
      <c r="W21" s="422" t="n">
        <v>3</v>
      </c>
      <c r="X21" s="423" t="n">
        <f aca="false">SUM(T21:W21)</f>
        <v>64454</v>
      </c>
      <c r="Y21" s="426" t="n">
        <f aca="false">IF(ISERROR(R21/X21-1),"         /0",(R21/X21-1))</f>
        <v>-0.144490644490645</v>
      </c>
    </row>
    <row r="22" customFormat="false" ht="19.7" hidden="false" customHeight="true" outlineLevel="0" collapsed="false">
      <c r="A22" s="420" t="s">
        <v>260</v>
      </c>
      <c r="B22" s="421" t="n">
        <v>3634</v>
      </c>
      <c r="C22" s="422" t="n">
        <v>3199</v>
      </c>
      <c r="D22" s="423" t="n">
        <v>0</v>
      </c>
      <c r="E22" s="422" t="n">
        <v>0</v>
      </c>
      <c r="F22" s="423" t="n">
        <f aca="false">SUM(B22:E22)</f>
        <v>6833</v>
      </c>
      <c r="G22" s="424" t="n">
        <f aca="false">F22/$F$9</f>
        <v>0.0067540585635097</v>
      </c>
      <c r="H22" s="421" t="n">
        <v>2569</v>
      </c>
      <c r="I22" s="422" t="n">
        <v>2798</v>
      </c>
      <c r="J22" s="423"/>
      <c r="K22" s="422"/>
      <c r="L22" s="423" t="n">
        <f aca="false">SUM(H22:K22)</f>
        <v>5367</v>
      </c>
      <c r="M22" s="425" t="n">
        <f aca="false">IF(ISERROR(F22/L22-1),"         /0",(F22/L22-1))</f>
        <v>0.273150735979132</v>
      </c>
      <c r="N22" s="421" t="n">
        <v>16841</v>
      </c>
      <c r="O22" s="422" t="n">
        <v>13334</v>
      </c>
      <c r="P22" s="423"/>
      <c r="Q22" s="422"/>
      <c r="R22" s="423" t="n">
        <f aca="false">SUM(N22:Q22)</f>
        <v>30175</v>
      </c>
      <c r="S22" s="424" t="n">
        <f aca="false">R22/$R$9</f>
        <v>0.0053900329671743</v>
      </c>
      <c r="T22" s="421" t="n">
        <v>20698</v>
      </c>
      <c r="U22" s="422" t="n">
        <v>17456</v>
      </c>
      <c r="V22" s="423"/>
      <c r="W22" s="422"/>
      <c r="X22" s="423" t="n">
        <f aca="false">SUM(T22:W22)</f>
        <v>38154</v>
      </c>
      <c r="Y22" s="426" t="n">
        <f aca="false">IF(ISERROR(R22/X22-1),"         /0",(R22/X22-1))</f>
        <v>-0.209126172878335</v>
      </c>
    </row>
    <row r="23" customFormat="false" ht="19.7" hidden="false" customHeight="true" outlineLevel="0" collapsed="false">
      <c r="A23" s="420" t="s">
        <v>261</v>
      </c>
      <c r="B23" s="421" t="n">
        <v>3636</v>
      </c>
      <c r="C23" s="422" t="n">
        <v>3099</v>
      </c>
      <c r="D23" s="423" t="n">
        <v>0</v>
      </c>
      <c r="E23" s="422" t="n">
        <v>0</v>
      </c>
      <c r="F23" s="423" t="n">
        <f aca="false">SUM(B23:E23)</f>
        <v>6735</v>
      </c>
      <c r="G23" s="424" t="n">
        <f aca="false">F23/$F$9</f>
        <v>0.00665719075446185</v>
      </c>
      <c r="H23" s="421" t="n">
        <v>2995</v>
      </c>
      <c r="I23" s="422" t="n">
        <v>2645</v>
      </c>
      <c r="J23" s="423"/>
      <c r="K23" s="422"/>
      <c r="L23" s="423" t="n">
        <f aca="false">SUM(H23:K23)</f>
        <v>5640</v>
      </c>
      <c r="M23" s="425" t="n">
        <f aca="false">IF(ISERROR(F23/L23-1),"         /0",(F23/L23-1))</f>
        <v>0.194148936170213</v>
      </c>
      <c r="N23" s="421" t="n">
        <v>20172</v>
      </c>
      <c r="O23" s="422" t="n">
        <v>17665</v>
      </c>
      <c r="P23" s="423" t="n">
        <v>1</v>
      </c>
      <c r="Q23" s="422"/>
      <c r="R23" s="423" t="n">
        <f aca="false">SUM(N23:Q23)</f>
        <v>37838</v>
      </c>
      <c r="S23" s="424" t="n">
        <f aca="false">R23/$R$9</f>
        <v>0.00675884233345289</v>
      </c>
      <c r="T23" s="421" t="n">
        <v>16203</v>
      </c>
      <c r="U23" s="422" t="n">
        <v>14957</v>
      </c>
      <c r="V23" s="423"/>
      <c r="W23" s="422" t="n">
        <v>0</v>
      </c>
      <c r="X23" s="423" t="n">
        <f aca="false">SUM(T23:W23)</f>
        <v>31160</v>
      </c>
      <c r="Y23" s="426" t="n">
        <f aca="false">IF(ISERROR(R23/X23-1),"         /0",(R23/X23-1))</f>
        <v>0.214313222079589</v>
      </c>
    </row>
    <row r="24" customFormat="false" ht="19.7" hidden="false" customHeight="true" outlineLevel="0" collapsed="false">
      <c r="A24" s="420" t="s">
        <v>262</v>
      </c>
      <c r="B24" s="421" t="n">
        <v>3209</v>
      </c>
      <c r="C24" s="422" t="n">
        <v>3414</v>
      </c>
      <c r="D24" s="423" t="n">
        <v>0</v>
      </c>
      <c r="E24" s="422" t="n">
        <v>0</v>
      </c>
      <c r="F24" s="423" t="n">
        <f aca="false">SUM(B24:E24)</f>
        <v>6623</v>
      </c>
      <c r="G24" s="424" t="n">
        <f aca="false">F24/$F$9</f>
        <v>0.00654648468697859</v>
      </c>
      <c r="H24" s="421" t="n">
        <v>2913</v>
      </c>
      <c r="I24" s="422" t="n">
        <v>3198</v>
      </c>
      <c r="J24" s="423"/>
      <c r="K24" s="422"/>
      <c r="L24" s="423" t="n">
        <f aca="false">SUM(H24:K24)</f>
        <v>6111</v>
      </c>
      <c r="M24" s="425" t="n">
        <f aca="false">IF(ISERROR(F24/L24-1),"         /0",(F24/L24-1))</f>
        <v>0.0837833415153002</v>
      </c>
      <c r="N24" s="421" t="n">
        <v>20364</v>
      </c>
      <c r="O24" s="422" t="n">
        <v>19307</v>
      </c>
      <c r="P24" s="423"/>
      <c r="Q24" s="422"/>
      <c r="R24" s="423" t="n">
        <f aca="false">SUM(N24:Q24)</f>
        <v>39671</v>
      </c>
      <c r="S24" s="424" t="n">
        <f aca="false">R24/$R$9</f>
        <v>0.00708626339157487</v>
      </c>
      <c r="T24" s="421" t="n">
        <v>17076</v>
      </c>
      <c r="U24" s="422" t="n">
        <v>17538</v>
      </c>
      <c r="V24" s="423" t="n">
        <v>118</v>
      </c>
      <c r="W24" s="422" t="n">
        <v>0</v>
      </c>
      <c r="X24" s="423" t="n">
        <f aca="false">SUM(T24:W24)</f>
        <v>34732</v>
      </c>
      <c r="Y24" s="426" t="n">
        <f aca="false">IF(ISERROR(R24/X24-1),"         /0",(R24/X24-1))</f>
        <v>0.142203155591385</v>
      </c>
    </row>
    <row r="25" customFormat="false" ht="19.7" hidden="false" customHeight="true" outlineLevel="0" collapsed="false">
      <c r="A25" s="420" t="s">
        <v>263</v>
      </c>
      <c r="B25" s="421" t="n">
        <v>3361</v>
      </c>
      <c r="C25" s="422" t="n">
        <v>3191</v>
      </c>
      <c r="D25" s="423" t="n">
        <v>0</v>
      </c>
      <c r="E25" s="422" t="n">
        <v>0</v>
      </c>
      <c r="F25" s="423" t="n">
        <f aca="false">SUM(B25:E25)</f>
        <v>6552</v>
      </c>
      <c r="G25" s="424" t="n">
        <f aca="false">F25/$F$9</f>
        <v>0.00647630494777046</v>
      </c>
      <c r="H25" s="421" t="n">
        <v>3211</v>
      </c>
      <c r="I25" s="422" t="n">
        <v>3007</v>
      </c>
      <c r="J25" s="423"/>
      <c r="K25" s="422"/>
      <c r="L25" s="423" t="n">
        <f aca="false">SUM(H25:K25)</f>
        <v>6218</v>
      </c>
      <c r="M25" s="425" t="n">
        <f aca="false">IF(ISERROR(F25/L25-1),"         /0",(F25/L25-1))</f>
        <v>0.0537150209070441</v>
      </c>
      <c r="N25" s="421" t="n">
        <v>19297</v>
      </c>
      <c r="O25" s="422" t="n">
        <v>17804</v>
      </c>
      <c r="P25" s="423" t="n">
        <v>1</v>
      </c>
      <c r="Q25" s="422" t="n">
        <v>4</v>
      </c>
      <c r="R25" s="423" t="n">
        <f aca="false">SUM(N25:Q25)</f>
        <v>37106</v>
      </c>
      <c r="S25" s="424" t="n">
        <f aca="false">R25/$R$9</f>
        <v>0.00662808826114232</v>
      </c>
      <c r="T25" s="421" t="n">
        <v>18021</v>
      </c>
      <c r="U25" s="422" t="n">
        <v>17560</v>
      </c>
      <c r="V25" s="423" t="n">
        <v>8</v>
      </c>
      <c r="W25" s="422"/>
      <c r="X25" s="423" t="n">
        <f aca="false">SUM(T25:W25)</f>
        <v>35589</v>
      </c>
      <c r="Y25" s="426" t="n">
        <f aca="false">IF(ISERROR(R25/X25-1),"         /0",(R25/X25-1))</f>
        <v>0.0426255303605048</v>
      </c>
    </row>
    <row r="26" customFormat="false" ht="19.7" hidden="false" customHeight="true" outlineLevel="0" collapsed="false">
      <c r="A26" s="420" t="s">
        <v>264</v>
      </c>
      <c r="B26" s="421" t="n">
        <v>3383</v>
      </c>
      <c r="C26" s="422" t="n">
        <v>3032</v>
      </c>
      <c r="D26" s="423" t="n">
        <v>0</v>
      </c>
      <c r="E26" s="422" t="n">
        <v>0</v>
      </c>
      <c r="F26" s="423" t="n">
        <f aca="false">SUM(B26:E26)</f>
        <v>6415</v>
      </c>
      <c r="G26" s="424" t="n">
        <f aca="false">F26/$F$9</f>
        <v>0.00634088770450969</v>
      </c>
      <c r="H26" s="421" t="n">
        <v>2679</v>
      </c>
      <c r="I26" s="422" t="n">
        <v>2615</v>
      </c>
      <c r="J26" s="423"/>
      <c r="K26" s="422"/>
      <c r="L26" s="423" t="n">
        <f aca="false">SUM(H26:K26)</f>
        <v>5294</v>
      </c>
      <c r="M26" s="425" t="n">
        <f aca="false">IF(ISERROR(F26/L26-1),"         /0",(F26/L26-1))</f>
        <v>0.211749149981111</v>
      </c>
      <c r="N26" s="421" t="n">
        <v>16043</v>
      </c>
      <c r="O26" s="422" t="n">
        <v>14010</v>
      </c>
      <c r="P26" s="423" t="n">
        <v>210</v>
      </c>
      <c r="Q26" s="422" t="n">
        <v>240</v>
      </c>
      <c r="R26" s="423" t="n">
        <f aca="false">SUM(N26:Q26)</f>
        <v>30503</v>
      </c>
      <c r="S26" s="424" t="n">
        <f aca="false">R26/$R$9</f>
        <v>0.00544862222361947</v>
      </c>
      <c r="T26" s="421" t="n">
        <v>12904</v>
      </c>
      <c r="U26" s="422" t="n">
        <v>11920</v>
      </c>
      <c r="V26" s="423" t="n">
        <v>0</v>
      </c>
      <c r="W26" s="422" t="n">
        <v>0</v>
      </c>
      <c r="X26" s="423" t="n">
        <f aca="false">SUM(T26:W26)</f>
        <v>24824</v>
      </c>
      <c r="Y26" s="426" t="n">
        <f aca="false">IF(ISERROR(R26/X26-1),"         /0",(R26/X26-1))</f>
        <v>0.228770544634225</v>
      </c>
    </row>
    <row r="27" customFormat="false" ht="19.7" hidden="false" customHeight="true" outlineLevel="0" collapsed="false">
      <c r="A27" s="420" t="s">
        <v>265</v>
      </c>
      <c r="B27" s="421" t="n">
        <v>2763</v>
      </c>
      <c r="C27" s="422" t="n">
        <v>2943</v>
      </c>
      <c r="D27" s="423" t="n">
        <v>0</v>
      </c>
      <c r="E27" s="422" t="n">
        <v>0</v>
      </c>
      <c r="F27" s="423" t="n">
        <f aca="false">SUM(B27:E27)</f>
        <v>5706</v>
      </c>
      <c r="G27" s="424" t="n">
        <f aca="false">F27/$F$9</f>
        <v>0.00564007875945944</v>
      </c>
      <c r="H27" s="421" t="n">
        <v>2697</v>
      </c>
      <c r="I27" s="422" t="n">
        <v>2835</v>
      </c>
      <c r="J27" s="423"/>
      <c r="K27" s="422"/>
      <c r="L27" s="423" t="n">
        <f aca="false">SUM(H27:K27)</f>
        <v>5532</v>
      </c>
      <c r="M27" s="425" t="n">
        <f aca="false">IF(ISERROR(F27/L27-1),"         /0",(F27/L27-1))</f>
        <v>0.0314533622559654</v>
      </c>
      <c r="N27" s="421" t="n">
        <v>15366</v>
      </c>
      <c r="O27" s="422" t="n">
        <v>15272</v>
      </c>
      <c r="P27" s="423"/>
      <c r="Q27" s="422"/>
      <c r="R27" s="423" t="n">
        <f aca="false">SUM(N27:Q27)</f>
        <v>30638</v>
      </c>
      <c r="S27" s="424" t="n">
        <f aca="false">R27/$R$9</f>
        <v>0.00547273670416855</v>
      </c>
      <c r="T27" s="421" t="n">
        <v>12164</v>
      </c>
      <c r="U27" s="422" t="n">
        <v>23473</v>
      </c>
      <c r="V27" s="423"/>
      <c r="W27" s="422"/>
      <c r="X27" s="423" t="n">
        <f aca="false">SUM(T27:W27)</f>
        <v>35637</v>
      </c>
      <c r="Y27" s="426" t="n">
        <f aca="false">IF(ISERROR(R27/X27-1),"         /0",(R27/X27-1))</f>
        <v>-0.140275556303841</v>
      </c>
    </row>
    <row r="28" customFormat="false" ht="19.7" hidden="false" customHeight="true" outlineLevel="0" collapsed="false">
      <c r="A28" s="420" t="s">
        <v>266</v>
      </c>
      <c r="B28" s="421" t="n">
        <v>2490</v>
      </c>
      <c r="C28" s="422" t="n">
        <v>2463</v>
      </c>
      <c r="D28" s="423" t="n">
        <v>0</v>
      </c>
      <c r="E28" s="422" t="n">
        <v>0</v>
      </c>
      <c r="F28" s="423" t="n">
        <f aca="false">SUM(B28:E28)</f>
        <v>4953</v>
      </c>
      <c r="G28" s="424" t="n">
        <f aca="false">F28/$F$9</f>
        <v>0.00489577814504076</v>
      </c>
      <c r="H28" s="421" t="n">
        <v>2385</v>
      </c>
      <c r="I28" s="422" t="n">
        <v>2473</v>
      </c>
      <c r="J28" s="423"/>
      <c r="K28" s="422"/>
      <c r="L28" s="423" t="n">
        <f aca="false">SUM(H28:K28)</f>
        <v>4858</v>
      </c>
      <c r="M28" s="425" t="n">
        <f aca="false">IF(ISERROR(F28/L28-1),"         /0",(F28/L28-1))</f>
        <v>0.0195553725813091</v>
      </c>
      <c r="N28" s="421" t="n">
        <v>12992</v>
      </c>
      <c r="O28" s="422" t="n">
        <v>12401</v>
      </c>
      <c r="P28" s="423"/>
      <c r="Q28" s="422" t="n">
        <v>43</v>
      </c>
      <c r="R28" s="423" t="n">
        <f aca="false">SUM(N28:Q28)</f>
        <v>25436</v>
      </c>
      <c r="S28" s="424" t="n">
        <f aca="false">R28/$R$9</f>
        <v>0.00454352538701062</v>
      </c>
      <c r="T28" s="421" t="n">
        <v>13567</v>
      </c>
      <c r="U28" s="422" t="n">
        <v>12493</v>
      </c>
      <c r="V28" s="423"/>
      <c r="W28" s="422"/>
      <c r="X28" s="423" t="n">
        <f aca="false">SUM(T28:W28)</f>
        <v>26060</v>
      </c>
      <c r="Y28" s="426" t="n">
        <f aca="false">IF(ISERROR(R28/X28-1),"         /0",(R28/X28-1))</f>
        <v>-0.0239447429009977</v>
      </c>
    </row>
    <row r="29" customFormat="false" ht="19.7" hidden="false" customHeight="true" outlineLevel="0" collapsed="false">
      <c r="A29" s="420" t="s">
        <v>267</v>
      </c>
      <c r="B29" s="421" t="n">
        <v>1725</v>
      </c>
      <c r="C29" s="422" t="n">
        <v>1864</v>
      </c>
      <c r="D29" s="423" t="n">
        <v>0</v>
      </c>
      <c r="E29" s="422" t="n">
        <v>0</v>
      </c>
      <c r="F29" s="423" t="n">
        <f aca="false">SUM(B29:E29)</f>
        <v>3589</v>
      </c>
      <c r="G29" s="424" t="n">
        <f aca="false">F29/$F$9</f>
        <v>0.00354753639461969</v>
      </c>
      <c r="H29" s="421" t="n">
        <v>390</v>
      </c>
      <c r="I29" s="422" t="n">
        <v>339</v>
      </c>
      <c r="J29" s="423"/>
      <c r="K29" s="422"/>
      <c r="L29" s="423" t="n">
        <f aca="false">SUM(H29:K29)</f>
        <v>729</v>
      </c>
      <c r="M29" s="425" t="n">
        <f aca="false">IF(ISERROR(F29/L29-1),"         /0",(F29/L29-1))</f>
        <v>3.92318244170096</v>
      </c>
      <c r="N29" s="421" t="n">
        <v>11793</v>
      </c>
      <c r="O29" s="422" t="n">
        <v>10601</v>
      </c>
      <c r="P29" s="423"/>
      <c r="Q29" s="422"/>
      <c r="R29" s="423" t="n">
        <f aca="false">SUM(N29:Q29)</f>
        <v>22394</v>
      </c>
      <c r="S29" s="424" t="n">
        <f aca="false">R29/$R$9</f>
        <v>0.00400014575863799</v>
      </c>
      <c r="T29" s="421" t="n">
        <v>390</v>
      </c>
      <c r="U29" s="422" t="n">
        <v>339</v>
      </c>
      <c r="V29" s="423"/>
      <c r="W29" s="422"/>
      <c r="X29" s="423" t="n">
        <f aca="false">SUM(T29:W29)</f>
        <v>729</v>
      </c>
      <c r="Y29" s="426" t="n">
        <f aca="false">IF(ISERROR(R29/X29-1),"         /0",(R29/X29-1))</f>
        <v>29.718792866941</v>
      </c>
    </row>
    <row r="30" customFormat="false" ht="19.7" hidden="false" customHeight="true" outlineLevel="0" collapsed="false">
      <c r="A30" s="420" t="s">
        <v>268</v>
      </c>
      <c r="B30" s="421" t="n">
        <v>1376</v>
      </c>
      <c r="C30" s="422" t="n">
        <v>1807</v>
      </c>
      <c r="D30" s="423" t="n">
        <v>0</v>
      </c>
      <c r="E30" s="422" t="n">
        <v>0</v>
      </c>
      <c r="F30" s="423" t="n">
        <f aca="false">SUM(B30:E30)</f>
        <v>3183</v>
      </c>
      <c r="G30" s="424" t="n">
        <f aca="false">F30/$F$9</f>
        <v>0.00314622689999288</v>
      </c>
      <c r="H30" s="421" t="n">
        <v>2870</v>
      </c>
      <c r="I30" s="422" t="n">
        <v>1584</v>
      </c>
      <c r="J30" s="423"/>
      <c r="K30" s="422"/>
      <c r="L30" s="423" t="n">
        <f aca="false">SUM(H30:K30)</f>
        <v>4454</v>
      </c>
      <c r="M30" s="425" t="n">
        <f aca="false">IF(ISERROR(F30/L30-1),"         /0",(F30/L30-1))</f>
        <v>-0.285361472833408</v>
      </c>
      <c r="N30" s="421" t="n">
        <v>11936</v>
      </c>
      <c r="O30" s="422" t="n">
        <v>7599</v>
      </c>
      <c r="P30" s="423"/>
      <c r="Q30" s="422"/>
      <c r="R30" s="423" t="n">
        <f aca="false">SUM(N30:Q30)</f>
        <v>19535</v>
      </c>
      <c r="S30" s="424" t="n">
        <f aca="false">R30/$R$9</f>
        <v>0.003489454648343</v>
      </c>
      <c r="T30" s="421" t="n">
        <v>13021</v>
      </c>
      <c r="U30" s="422" t="n">
        <v>10125</v>
      </c>
      <c r="V30" s="423"/>
      <c r="W30" s="422"/>
      <c r="X30" s="423" t="n">
        <f aca="false">SUM(T30:W30)</f>
        <v>23146</v>
      </c>
      <c r="Y30" s="426" t="n">
        <f aca="false">IF(ISERROR(R30/X30-1),"         /0",(R30/X30-1))</f>
        <v>-0.15600967769809</v>
      </c>
    </row>
    <row r="31" customFormat="false" ht="19.7" hidden="false" customHeight="true" outlineLevel="0" collapsed="false">
      <c r="A31" s="420" t="s">
        <v>269</v>
      </c>
      <c r="B31" s="421" t="n">
        <v>1299</v>
      </c>
      <c r="C31" s="422" t="n">
        <v>1421</v>
      </c>
      <c r="D31" s="423" t="n">
        <v>0</v>
      </c>
      <c r="E31" s="422" t="n">
        <v>0</v>
      </c>
      <c r="F31" s="423" t="n">
        <f aca="false">SUM(B31:E31)</f>
        <v>2720</v>
      </c>
      <c r="G31" s="424" t="n">
        <f aca="false">F31/$F$9</f>
        <v>0.00268857592459335</v>
      </c>
      <c r="H31" s="421" t="n">
        <v>866</v>
      </c>
      <c r="I31" s="422" t="n">
        <v>859</v>
      </c>
      <c r="J31" s="423"/>
      <c r="K31" s="422"/>
      <c r="L31" s="423" t="n">
        <f aca="false">SUM(H31:K31)</f>
        <v>1725</v>
      </c>
      <c r="M31" s="425" t="n">
        <f aca="false">IF(ISERROR(F31/L31-1),"         /0",(F31/L31-1))</f>
        <v>0.576811594202899</v>
      </c>
      <c r="N31" s="421" t="n">
        <v>5904</v>
      </c>
      <c r="O31" s="422" t="n">
        <v>6286</v>
      </c>
      <c r="P31" s="423"/>
      <c r="Q31" s="422"/>
      <c r="R31" s="423" t="n">
        <f aca="false">SUM(N31:Q31)</f>
        <v>12190</v>
      </c>
      <c r="S31" s="424" t="n">
        <f aca="false">R31/$R$9</f>
        <v>0.00217744828069112</v>
      </c>
      <c r="T31" s="421" t="n">
        <v>7736</v>
      </c>
      <c r="U31" s="422" t="n">
        <v>6879</v>
      </c>
      <c r="V31" s="423"/>
      <c r="W31" s="422"/>
      <c r="X31" s="423" t="n">
        <f aca="false">SUM(T31:W31)</f>
        <v>14615</v>
      </c>
      <c r="Y31" s="426" t="n">
        <f aca="false">IF(ISERROR(R31/X31-1),"         /0",(R31/X31-1))</f>
        <v>-0.165925419089976</v>
      </c>
    </row>
    <row r="32" customFormat="false" ht="19.7" hidden="false" customHeight="true" outlineLevel="0" collapsed="false">
      <c r="A32" s="420" t="s">
        <v>270</v>
      </c>
      <c r="B32" s="421" t="n">
        <v>1341</v>
      </c>
      <c r="C32" s="422" t="n">
        <v>1284</v>
      </c>
      <c r="D32" s="423" t="n">
        <v>1</v>
      </c>
      <c r="E32" s="422" t="n">
        <v>0</v>
      </c>
      <c r="F32" s="423" t="n">
        <f aca="false">SUM(B32:E32)</f>
        <v>2626</v>
      </c>
      <c r="G32" s="424" t="n">
        <f aca="false">F32/$F$9</f>
        <v>0.00259566190366991</v>
      </c>
      <c r="H32" s="421" t="n">
        <v>1111</v>
      </c>
      <c r="I32" s="422" t="n">
        <v>1258</v>
      </c>
      <c r="J32" s="423" t="n">
        <v>3</v>
      </c>
      <c r="K32" s="422" t="n">
        <v>0</v>
      </c>
      <c r="L32" s="423" t="n">
        <f aca="false">SUM(H32:K32)</f>
        <v>2372</v>
      </c>
      <c r="M32" s="425" t="n">
        <f aca="false">IF(ISERROR(F32/L32-1),"         /0",(F32/L32-1))</f>
        <v>0.1070826306914</v>
      </c>
      <c r="N32" s="421" t="n">
        <v>7482</v>
      </c>
      <c r="O32" s="422" t="n">
        <v>5939</v>
      </c>
      <c r="P32" s="423" t="n">
        <v>26</v>
      </c>
      <c r="Q32" s="422" t="n">
        <v>22</v>
      </c>
      <c r="R32" s="423" t="n">
        <f aca="false">SUM(N32:Q32)</f>
        <v>13469</v>
      </c>
      <c r="S32" s="424" t="n">
        <f aca="false">R32/$R$9</f>
        <v>0.00240591065567094</v>
      </c>
      <c r="T32" s="421" t="n">
        <v>6617</v>
      </c>
      <c r="U32" s="422" t="n">
        <v>5756</v>
      </c>
      <c r="V32" s="423" t="n">
        <v>4</v>
      </c>
      <c r="W32" s="422" t="n">
        <v>0</v>
      </c>
      <c r="X32" s="423" t="n">
        <f aca="false">SUM(T32:W32)</f>
        <v>12377</v>
      </c>
      <c r="Y32" s="426" t="n">
        <f aca="false">IF(ISERROR(R32/X32-1),"         /0",(R32/X32-1))</f>
        <v>0.088228165145027</v>
      </c>
    </row>
    <row r="33" customFormat="false" ht="19.7" hidden="false" customHeight="true" outlineLevel="0" collapsed="false">
      <c r="A33" s="420" t="s">
        <v>271</v>
      </c>
      <c r="B33" s="421" t="n">
        <v>1085</v>
      </c>
      <c r="C33" s="422" t="n">
        <v>943</v>
      </c>
      <c r="D33" s="423" t="n">
        <v>0</v>
      </c>
      <c r="E33" s="422" t="n">
        <v>0</v>
      </c>
      <c r="F33" s="423" t="n">
        <f aca="false">SUM(B33:E33)</f>
        <v>2028</v>
      </c>
      <c r="G33" s="424" t="n">
        <f aca="false">F33/$F$9</f>
        <v>0.00200457057907181</v>
      </c>
      <c r="H33" s="421" t="n">
        <v>180</v>
      </c>
      <c r="I33" s="422" t="n">
        <v>157</v>
      </c>
      <c r="J33" s="423"/>
      <c r="K33" s="422"/>
      <c r="L33" s="423" t="n">
        <f aca="false">SUM(H33:K33)</f>
        <v>337</v>
      </c>
      <c r="M33" s="425" t="n">
        <f aca="false">IF(ISERROR(F33/L33-1),"         /0",(F33/L33-1))</f>
        <v>5.01780415430267</v>
      </c>
      <c r="N33" s="421" t="n">
        <v>6384</v>
      </c>
      <c r="O33" s="422" t="n">
        <v>5704</v>
      </c>
      <c r="P33" s="423"/>
      <c r="Q33" s="422"/>
      <c r="R33" s="423" t="n">
        <f aca="false">SUM(N33:Q33)</f>
        <v>12088</v>
      </c>
      <c r="S33" s="424" t="n">
        <f aca="false">R33/$R$9</f>
        <v>0.00215922845094293</v>
      </c>
      <c r="T33" s="421" t="n">
        <v>180</v>
      </c>
      <c r="U33" s="422" t="n">
        <v>157</v>
      </c>
      <c r="V33" s="423"/>
      <c r="W33" s="422"/>
      <c r="X33" s="423" t="n">
        <f aca="false">SUM(T33:W33)</f>
        <v>337</v>
      </c>
      <c r="Y33" s="426" t="n">
        <f aca="false">IF(ISERROR(R33/X33-1),"         /0",(R33/X33-1))</f>
        <v>34.8694362017804</v>
      </c>
    </row>
    <row r="34" customFormat="false" ht="19.7" hidden="false" customHeight="true" outlineLevel="0" collapsed="false">
      <c r="A34" s="420" t="s">
        <v>243</v>
      </c>
      <c r="B34" s="421" t="n">
        <v>31857</v>
      </c>
      <c r="C34" s="422" t="n">
        <v>31797</v>
      </c>
      <c r="D34" s="423" t="n">
        <v>23</v>
      </c>
      <c r="E34" s="422" t="n">
        <v>10</v>
      </c>
      <c r="F34" s="423" t="n">
        <f aca="false">SUM(B34:E34)</f>
        <v>63687</v>
      </c>
      <c r="G34" s="424" t="n">
        <f aca="false">F34/$F$9</f>
        <v>0.0629512260696974</v>
      </c>
      <c r="H34" s="421" t="n">
        <v>21025</v>
      </c>
      <c r="I34" s="422" t="n">
        <v>21909</v>
      </c>
      <c r="J34" s="423" t="n">
        <v>10</v>
      </c>
      <c r="K34" s="422" t="n">
        <v>1</v>
      </c>
      <c r="L34" s="423" t="n">
        <f aca="false">SUM(H34:K34)</f>
        <v>42945</v>
      </c>
      <c r="M34" s="425" t="n">
        <f aca="false">IF(ISERROR(F34/L34-1),"         /0",(F34/L34-1))</f>
        <v>0.482989870764932</v>
      </c>
      <c r="N34" s="421" t="n">
        <v>151997</v>
      </c>
      <c r="O34" s="422" t="n">
        <v>142019</v>
      </c>
      <c r="P34" s="423" t="n">
        <v>85</v>
      </c>
      <c r="Q34" s="422" t="n">
        <v>126</v>
      </c>
      <c r="R34" s="423" t="n">
        <f aca="false">SUM(N34:Q34)</f>
        <v>294227</v>
      </c>
      <c r="S34" s="424" t="n">
        <f aca="false">R34/$R$9</f>
        <v>0.0525565279149227</v>
      </c>
      <c r="T34" s="421" t="n">
        <v>83615</v>
      </c>
      <c r="U34" s="422" t="n">
        <v>65437</v>
      </c>
      <c r="V34" s="423" t="n">
        <v>76</v>
      </c>
      <c r="W34" s="422" t="n">
        <v>56</v>
      </c>
      <c r="X34" s="423" t="n">
        <f aca="false">SUM(T34:W34)</f>
        <v>149184</v>
      </c>
      <c r="Y34" s="426" t="n">
        <f aca="false">IF(ISERROR(R34/X34-1),"         /0",(R34/X34-1))</f>
        <v>0.972242331617332</v>
      </c>
    </row>
    <row r="35" s="412" customFormat="true" ht="19.7" hidden="false" customHeight="true" outlineLevel="0" collapsed="false">
      <c r="A35" s="405" t="s">
        <v>272</v>
      </c>
      <c r="B35" s="406" t="n">
        <f aca="false">SUM(B36:B51)</f>
        <v>121122</v>
      </c>
      <c r="C35" s="407" t="n">
        <f aca="false">SUM(C36:C51)</f>
        <v>109813</v>
      </c>
      <c r="D35" s="408" t="n">
        <f aca="false">SUM(D36:D51)</f>
        <v>99</v>
      </c>
      <c r="E35" s="407" t="n">
        <f aca="false">SUM(E36:E51)</f>
        <v>25</v>
      </c>
      <c r="F35" s="408" t="n">
        <f aca="false">SUM(B35:E35)</f>
        <v>231059</v>
      </c>
      <c r="G35" s="409" t="n">
        <f aca="false">F35/$F$9</f>
        <v>0.22838958255905</v>
      </c>
      <c r="H35" s="406" t="n">
        <f aca="false">SUM(H36:H51)</f>
        <v>115393</v>
      </c>
      <c r="I35" s="407" t="n">
        <f aca="false">SUM(I36:I51)</f>
        <v>99770</v>
      </c>
      <c r="J35" s="408" t="n">
        <f aca="false">SUM(J36:J51)</f>
        <v>493</v>
      </c>
      <c r="K35" s="407" t="n">
        <f aca="false">SUM(K36:K51)</f>
        <v>555</v>
      </c>
      <c r="L35" s="408" t="n">
        <f aca="false">SUM(H35:K35)</f>
        <v>216211</v>
      </c>
      <c r="M35" s="410" t="n">
        <f aca="false">IF(ISERROR(F35/L35-1),"         /0",(F35/L35-1))</f>
        <v>0.0686736567519692</v>
      </c>
      <c r="N35" s="406" t="n">
        <f aca="false">SUM(N36:N51)</f>
        <v>715355</v>
      </c>
      <c r="O35" s="407" t="n">
        <f aca="false">SUM(O36:O51)</f>
        <v>698757</v>
      </c>
      <c r="P35" s="408" t="n">
        <f aca="false">SUM(P36:P51)</f>
        <v>4442</v>
      </c>
      <c r="Q35" s="407" t="n">
        <f aca="false">SUM(Q36:Q51)</f>
        <v>3459</v>
      </c>
      <c r="R35" s="408" t="n">
        <f aca="false">SUM(N35:Q35)</f>
        <v>1422013</v>
      </c>
      <c r="S35" s="409" t="n">
        <f aca="false">R35/$R$9</f>
        <v>0.254008183918821</v>
      </c>
      <c r="T35" s="406" t="n">
        <f aca="false">SUM(T36:T51)</f>
        <v>698401</v>
      </c>
      <c r="U35" s="407" t="n">
        <f aca="false">SUM(U36:U51)</f>
        <v>681988</v>
      </c>
      <c r="V35" s="408" t="n">
        <f aca="false">SUM(V36:V51)</f>
        <v>638</v>
      </c>
      <c r="W35" s="407" t="n">
        <f aca="false">SUM(W36:W51)</f>
        <v>841</v>
      </c>
      <c r="X35" s="408" t="n">
        <f aca="false">SUM(T35:W35)</f>
        <v>1381868</v>
      </c>
      <c r="Y35" s="411" t="n">
        <f aca="false">IF(ISERROR(R35/X35-1),"         /0",(R35/X35-1))</f>
        <v>0.0290512552573763</v>
      </c>
    </row>
    <row r="36" customFormat="false" ht="19.7" hidden="false" customHeight="true" outlineLevel="0" collapsed="false">
      <c r="A36" s="413" t="s">
        <v>273</v>
      </c>
      <c r="B36" s="414" t="n">
        <v>20422</v>
      </c>
      <c r="C36" s="415" t="n">
        <v>18582</v>
      </c>
      <c r="D36" s="416" t="n">
        <v>71</v>
      </c>
      <c r="E36" s="415" t="n">
        <v>0</v>
      </c>
      <c r="F36" s="416" t="n">
        <f aca="false">SUM(B36:E36)</f>
        <v>39075</v>
      </c>
      <c r="G36" s="417" t="n">
        <f aca="false">F36/$F$9</f>
        <v>0.0386235677402519</v>
      </c>
      <c r="H36" s="414" t="n">
        <v>25517</v>
      </c>
      <c r="I36" s="415" t="n">
        <v>21732</v>
      </c>
      <c r="J36" s="416" t="n">
        <v>1</v>
      </c>
      <c r="K36" s="415" t="n">
        <v>6</v>
      </c>
      <c r="L36" s="416" t="n">
        <f aca="false">SUM(H36:K36)</f>
        <v>47256</v>
      </c>
      <c r="M36" s="418" t="n">
        <f aca="false">IF(ISERROR(F36/L36-1),"         /0",(F36/L36-1))</f>
        <v>-0.173120873539868</v>
      </c>
      <c r="N36" s="414" t="n">
        <v>120272</v>
      </c>
      <c r="O36" s="415" t="n">
        <v>117469</v>
      </c>
      <c r="P36" s="416" t="n">
        <v>142</v>
      </c>
      <c r="Q36" s="415" t="n">
        <v>100</v>
      </c>
      <c r="R36" s="416" t="n">
        <f aca="false">SUM(N36:Q36)</f>
        <v>237983</v>
      </c>
      <c r="S36" s="417" t="n">
        <f aca="false">R36/$R$9</f>
        <v>0.0425098994408299</v>
      </c>
      <c r="T36" s="427" t="n">
        <v>143005</v>
      </c>
      <c r="U36" s="415" t="n">
        <v>142073</v>
      </c>
      <c r="V36" s="416" t="n">
        <v>9</v>
      </c>
      <c r="W36" s="415" t="n">
        <v>15</v>
      </c>
      <c r="X36" s="416" t="n">
        <f aca="false">SUM(T36:W36)</f>
        <v>285102</v>
      </c>
      <c r="Y36" s="419" t="n">
        <f aca="false">IF(ISERROR(R36/X36-1),"         /0",(R36/X36-1))</f>
        <v>-0.165270675056646</v>
      </c>
    </row>
    <row r="37" customFormat="false" ht="19.7" hidden="false" customHeight="true" outlineLevel="0" collapsed="false">
      <c r="A37" s="420" t="s">
        <v>274</v>
      </c>
      <c r="B37" s="421" t="n">
        <v>16483</v>
      </c>
      <c r="C37" s="422" t="n">
        <v>12389</v>
      </c>
      <c r="D37" s="423" t="n">
        <v>0</v>
      </c>
      <c r="E37" s="422" t="n">
        <v>0</v>
      </c>
      <c r="F37" s="423" t="n">
        <f aca="false">SUM(B37:E37)</f>
        <v>28872</v>
      </c>
      <c r="G37" s="424" t="n">
        <f aca="false">F37/$F$9</f>
        <v>0.0285384426819336</v>
      </c>
      <c r="H37" s="421" t="n">
        <v>18421</v>
      </c>
      <c r="I37" s="422" t="n">
        <v>14298</v>
      </c>
      <c r="J37" s="423" t="n">
        <v>5</v>
      </c>
      <c r="K37" s="422" t="n">
        <v>4</v>
      </c>
      <c r="L37" s="423" t="n">
        <f aca="false">SUM(H37:K37)</f>
        <v>32728</v>
      </c>
      <c r="M37" s="425" t="n">
        <f aca="false">IF(ISERROR(F37/L37-1),"         /0",(F37/L37-1))</f>
        <v>-0.1178196040088</v>
      </c>
      <c r="N37" s="421" t="n">
        <v>94265</v>
      </c>
      <c r="O37" s="422" t="n">
        <v>88802</v>
      </c>
      <c r="P37" s="423" t="n">
        <v>3</v>
      </c>
      <c r="Q37" s="422" t="n">
        <v>3</v>
      </c>
      <c r="R37" s="423" t="n">
        <f aca="false">SUM(N37:Q37)</f>
        <v>183073</v>
      </c>
      <c r="S37" s="424" t="n">
        <f aca="false">R37/$R$9</f>
        <v>0.0327015577597183</v>
      </c>
      <c r="T37" s="428" t="n">
        <v>104001</v>
      </c>
      <c r="U37" s="422" t="n">
        <v>97142</v>
      </c>
      <c r="V37" s="423" t="n">
        <v>13</v>
      </c>
      <c r="W37" s="422" t="n">
        <v>13</v>
      </c>
      <c r="X37" s="423" t="n">
        <f aca="false">SUM(T37:W37)</f>
        <v>201169</v>
      </c>
      <c r="Y37" s="426" t="n">
        <f aca="false">IF(ISERROR(R37/X37-1),"         /0",(R37/X37-1))</f>
        <v>-0.0899542175981389</v>
      </c>
    </row>
    <row r="38" customFormat="false" ht="19.7" hidden="false" customHeight="true" outlineLevel="0" collapsed="false">
      <c r="A38" s="420" t="s">
        <v>275</v>
      </c>
      <c r="B38" s="421" t="n">
        <v>14962</v>
      </c>
      <c r="C38" s="422" t="n">
        <v>13897</v>
      </c>
      <c r="D38" s="423" t="n">
        <v>0</v>
      </c>
      <c r="E38" s="422" t="n">
        <v>0</v>
      </c>
      <c r="F38" s="423" t="n">
        <f aca="false">SUM(B38:E38)</f>
        <v>28859</v>
      </c>
      <c r="G38" s="424" t="n">
        <f aca="false">F38/$F$9</f>
        <v>0.0285255928705293</v>
      </c>
      <c r="H38" s="421" t="n">
        <v>16825</v>
      </c>
      <c r="I38" s="422" t="n">
        <v>13985</v>
      </c>
      <c r="J38" s="423" t="n">
        <v>338</v>
      </c>
      <c r="K38" s="422" t="n">
        <v>489</v>
      </c>
      <c r="L38" s="423" t="n">
        <f aca="false">SUM(H38:K38)</f>
        <v>31637</v>
      </c>
      <c r="M38" s="425" t="n">
        <f aca="false">IF(ISERROR(F38/L38-1),"         /0",(F38/L38-1))</f>
        <v>-0.0878085785630749</v>
      </c>
      <c r="N38" s="421" t="n">
        <v>88644</v>
      </c>
      <c r="O38" s="422" t="n">
        <v>81228</v>
      </c>
      <c r="P38" s="423" t="n">
        <v>0</v>
      </c>
      <c r="Q38" s="422" t="n">
        <v>0</v>
      </c>
      <c r="R38" s="423" t="n">
        <f aca="false">SUM(N38:Q38)</f>
        <v>169872</v>
      </c>
      <c r="S38" s="424" t="n">
        <f aca="false">R38/$R$9</f>
        <v>0.0303435188135818</v>
      </c>
      <c r="T38" s="428" t="n">
        <v>94003</v>
      </c>
      <c r="U38" s="422" t="n">
        <v>87659</v>
      </c>
      <c r="V38" s="423" t="n">
        <v>345</v>
      </c>
      <c r="W38" s="422" t="n">
        <v>494</v>
      </c>
      <c r="X38" s="423" t="n">
        <f aca="false">SUM(T38:W38)</f>
        <v>182501</v>
      </c>
      <c r="Y38" s="426" t="n">
        <f aca="false">IF(ISERROR(R38/X38-1),"         /0",(R38/X38-1))</f>
        <v>-0.0691996208239954</v>
      </c>
    </row>
    <row r="39" customFormat="false" ht="19.7" hidden="false" customHeight="true" outlineLevel="0" collapsed="false">
      <c r="A39" s="420" t="s">
        <v>276</v>
      </c>
      <c r="B39" s="421" t="n">
        <v>9645</v>
      </c>
      <c r="C39" s="422" t="n">
        <v>9879</v>
      </c>
      <c r="D39" s="423" t="n">
        <v>0</v>
      </c>
      <c r="E39" s="422" t="n">
        <v>0</v>
      </c>
      <c r="F39" s="423" t="n">
        <f aca="false">SUM(B39:E39)</f>
        <v>19524</v>
      </c>
      <c r="G39" s="424" t="n">
        <f aca="false">F39/$F$9</f>
        <v>0.0192984398352061</v>
      </c>
      <c r="H39" s="421" t="n">
        <v>8625</v>
      </c>
      <c r="I39" s="422" t="n">
        <v>8446</v>
      </c>
      <c r="J39" s="423"/>
      <c r="K39" s="422" t="n">
        <v>0</v>
      </c>
      <c r="L39" s="423" t="n">
        <f aca="false">SUM(H39:K39)</f>
        <v>17071</v>
      </c>
      <c r="M39" s="425" t="s">
        <v>163</v>
      </c>
      <c r="N39" s="421" t="n">
        <v>56175</v>
      </c>
      <c r="O39" s="422" t="n">
        <v>55228</v>
      </c>
      <c r="P39" s="423" t="n">
        <v>316</v>
      </c>
      <c r="Q39" s="422" t="n">
        <v>462</v>
      </c>
      <c r="R39" s="423" t="n">
        <f aca="false">SUM(N39:Q39)</f>
        <v>112181</v>
      </c>
      <c r="S39" s="424" t="n">
        <f aca="false">R39/$R$9</f>
        <v>0.0200384188331592</v>
      </c>
      <c r="T39" s="428" t="n">
        <v>52900</v>
      </c>
      <c r="U39" s="422" t="n">
        <v>50331</v>
      </c>
      <c r="V39" s="423"/>
      <c r="W39" s="422" t="n">
        <v>0</v>
      </c>
      <c r="X39" s="423" t="n">
        <f aca="false">SUM(T39:W39)</f>
        <v>103231</v>
      </c>
      <c r="Y39" s="426" t="s">
        <v>163</v>
      </c>
    </row>
    <row r="40" customFormat="false" ht="19.7" hidden="false" customHeight="true" outlineLevel="0" collapsed="false">
      <c r="A40" s="420" t="s">
        <v>277</v>
      </c>
      <c r="B40" s="421" t="n">
        <v>9334</v>
      </c>
      <c r="C40" s="422" t="n">
        <v>8846</v>
      </c>
      <c r="D40" s="423" t="n">
        <v>1</v>
      </c>
      <c r="E40" s="422" t="n">
        <v>0</v>
      </c>
      <c r="F40" s="423" t="n">
        <f aca="false">SUM(B40:E40)</f>
        <v>18181</v>
      </c>
      <c r="G40" s="424" t="n">
        <f aca="false">F40/$F$9</f>
        <v>0.0179709554724381</v>
      </c>
      <c r="H40" s="421" t="n">
        <v>7125</v>
      </c>
      <c r="I40" s="422" t="n">
        <v>7443</v>
      </c>
      <c r="J40" s="423"/>
      <c r="K40" s="422"/>
      <c r="L40" s="423" t="n">
        <f aca="false">SUM(H40:K40)</f>
        <v>14568</v>
      </c>
      <c r="M40" s="425" t="n">
        <f aca="false">IF(ISERROR(F40/L40-1),"         /0",(F40/L40-1))</f>
        <v>0.248009335529929</v>
      </c>
      <c r="N40" s="421" t="n">
        <v>71057</v>
      </c>
      <c r="O40" s="422" t="n">
        <v>66955</v>
      </c>
      <c r="P40" s="423" t="n">
        <v>1</v>
      </c>
      <c r="Q40" s="422"/>
      <c r="R40" s="423" t="n">
        <f aca="false">SUM(N40:Q40)</f>
        <v>138013</v>
      </c>
      <c r="S40" s="424" t="n">
        <f aca="false">R40/$R$9</f>
        <v>0.0246526800297805</v>
      </c>
      <c r="T40" s="428" t="n">
        <v>47170</v>
      </c>
      <c r="U40" s="422" t="n">
        <v>49022</v>
      </c>
      <c r="V40" s="423" t="n">
        <v>34</v>
      </c>
      <c r="W40" s="422" t="n">
        <v>0</v>
      </c>
      <c r="X40" s="423" t="n">
        <f aca="false">SUM(T40:W40)</f>
        <v>96226</v>
      </c>
      <c r="Y40" s="426" t="n">
        <f aca="false">IF(ISERROR(R40/X40-1),"         /0",(R40/X40-1))</f>
        <v>0.434258932097354</v>
      </c>
    </row>
    <row r="41" customFormat="false" ht="19.7" hidden="false" customHeight="true" outlineLevel="0" collapsed="false">
      <c r="A41" s="420" t="s">
        <v>278</v>
      </c>
      <c r="B41" s="421" t="n">
        <v>6278</v>
      </c>
      <c r="C41" s="422" t="n">
        <v>7982</v>
      </c>
      <c r="D41" s="423" t="n">
        <v>0</v>
      </c>
      <c r="E41" s="422" t="n">
        <v>0</v>
      </c>
      <c r="F41" s="423" t="n">
        <f aca="false">SUM(B41:E41)</f>
        <v>14260</v>
      </c>
      <c r="G41" s="424" t="n">
        <f aca="false">F41/$F$9</f>
        <v>0.0140952546634931</v>
      </c>
      <c r="H41" s="421" t="n">
        <v>7162</v>
      </c>
      <c r="I41" s="422" t="n">
        <v>7060</v>
      </c>
      <c r="J41" s="423" t="n">
        <v>119</v>
      </c>
      <c r="K41" s="422" t="n">
        <v>0</v>
      </c>
      <c r="L41" s="423" t="n">
        <f aca="false">SUM(H41:K41)</f>
        <v>14341</v>
      </c>
      <c r="M41" s="425" t="n">
        <f aca="false">IF(ISERROR(F41/L41-1),"         /0",(F41/L41-1))</f>
        <v>-0.00564814169165329</v>
      </c>
      <c r="N41" s="421" t="n">
        <v>41890</v>
      </c>
      <c r="O41" s="422" t="n">
        <v>46338</v>
      </c>
      <c r="P41" s="423" t="n">
        <v>268</v>
      </c>
      <c r="Q41" s="422" t="n">
        <v>90</v>
      </c>
      <c r="R41" s="423" t="n">
        <f aca="false">SUM(N41:Q41)</f>
        <v>88586</v>
      </c>
      <c r="S41" s="424" t="n">
        <f aca="false">R41/$R$9</f>
        <v>0.0158237435105253</v>
      </c>
      <c r="T41" s="428" t="n">
        <v>56359</v>
      </c>
      <c r="U41" s="422" t="n">
        <v>60834</v>
      </c>
      <c r="V41" s="423" t="n">
        <v>119</v>
      </c>
      <c r="W41" s="422" t="n">
        <v>203</v>
      </c>
      <c r="X41" s="423" t="n">
        <f aca="false">SUM(T41:W41)</f>
        <v>117515</v>
      </c>
      <c r="Y41" s="426" t="n">
        <f aca="false">IF(ISERROR(R41/X41-1),"         /0",(R41/X41-1))</f>
        <v>-0.246172829000553</v>
      </c>
    </row>
    <row r="42" customFormat="false" ht="19.7" hidden="false" customHeight="true" outlineLevel="0" collapsed="false">
      <c r="A42" s="420" t="s">
        <v>279</v>
      </c>
      <c r="B42" s="421" t="n">
        <v>8262</v>
      </c>
      <c r="C42" s="422" t="n">
        <v>5716</v>
      </c>
      <c r="D42" s="423" t="n">
        <v>0</v>
      </c>
      <c r="E42" s="422" t="n">
        <v>0</v>
      </c>
      <c r="F42" s="423" t="n">
        <f aca="false">SUM(B42:E42)</f>
        <v>13978</v>
      </c>
      <c r="G42" s="424" t="n">
        <f aca="false">F42/$F$9</f>
        <v>0.0138165126007228</v>
      </c>
      <c r="H42" s="421" t="n">
        <v>9645</v>
      </c>
      <c r="I42" s="422" t="n">
        <v>6989</v>
      </c>
      <c r="J42" s="423" t="n">
        <v>0</v>
      </c>
      <c r="K42" s="422" t="n">
        <v>1</v>
      </c>
      <c r="L42" s="423" t="n">
        <f aca="false">SUM(H42:K42)</f>
        <v>16635</v>
      </c>
      <c r="M42" s="425" t="n">
        <f aca="false">IF(ISERROR(F42/L42-1),"         /0",(F42/L42-1))</f>
        <v>-0.159723474601743</v>
      </c>
      <c r="N42" s="421" t="n">
        <v>47854</v>
      </c>
      <c r="O42" s="422" t="n">
        <v>49649</v>
      </c>
      <c r="P42" s="423" t="n">
        <v>8</v>
      </c>
      <c r="Q42" s="422" t="n">
        <v>1</v>
      </c>
      <c r="R42" s="423" t="n">
        <f aca="false">SUM(N42:Q42)</f>
        <v>97512</v>
      </c>
      <c r="S42" s="424" t="n">
        <f aca="false">R42/$R$9</f>
        <v>0.0174181572392742</v>
      </c>
      <c r="T42" s="428" t="n">
        <v>52381</v>
      </c>
      <c r="U42" s="422" t="n">
        <v>52374</v>
      </c>
      <c r="V42" s="423" t="n">
        <v>0</v>
      </c>
      <c r="W42" s="422" t="n">
        <v>1</v>
      </c>
      <c r="X42" s="423" t="n">
        <f aca="false">SUM(T42:W42)</f>
        <v>104756</v>
      </c>
      <c r="Y42" s="426" t="n">
        <f aca="false">IF(ISERROR(R42/X42-1),"         /0",(R42/X42-1))</f>
        <v>-0.0691511703386918</v>
      </c>
    </row>
    <row r="43" customFormat="false" ht="19.7" hidden="false" customHeight="true" outlineLevel="0" collapsed="false">
      <c r="A43" s="420" t="s">
        <v>280</v>
      </c>
      <c r="B43" s="421" t="n">
        <v>3326</v>
      </c>
      <c r="C43" s="422" t="n">
        <v>2551</v>
      </c>
      <c r="D43" s="423" t="n">
        <v>0</v>
      </c>
      <c r="E43" s="422" t="n">
        <v>0</v>
      </c>
      <c r="F43" s="423" t="n">
        <f aca="false">SUM(B43:E43)</f>
        <v>5877</v>
      </c>
      <c r="G43" s="424" t="n">
        <f aca="false">F43/$F$9</f>
        <v>0.00580910320177762</v>
      </c>
      <c r="H43" s="421" t="n">
        <v>1475</v>
      </c>
      <c r="I43" s="422" t="n">
        <v>1325</v>
      </c>
      <c r="J43" s="423" t="n">
        <v>6</v>
      </c>
      <c r="K43" s="422" t="n">
        <v>0</v>
      </c>
      <c r="L43" s="423" t="n">
        <f aca="false">SUM(H43:K43)</f>
        <v>2806</v>
      </c>
      <c r="M43" s="425" t="n">
        <f aca="false">IF(ISERROR(F43/L43-1),"         /0",(F43/L43-1))</f>
        <v>1.09444048467569</v>
      </c>
      <c r="N43" s="421" t="n">
        <v>11528</v>
      </c>
      <c r="O43" s="422" t="n">
        <v>10525</v>
      </c>
      <c r="P43" s="423" t="n">
        <v>6</v>
      </c>
      <c r="Q43" s="422" t="n">
        <v>2</v>
      </c>
      <c r="R43" s="423" t="n">
        <f aca="false">SUM(N43:Q43)</f>
        <v>22061</v>
      </c>
      <c r="S43" s="424" t="n">
        <f aca="false">R43/$R$9</f>
        <v>0.00394066337328359</v>
      </c>
      <c r="T43" s="428" t="n">
        <v>10921</v>
      </c>
      <c r="U43" s="422" t="n">
        <v>10405</v>
      </c>
      <c r="V43" s="423" t="n">
        <v>6</v>
      </c>
      <c r="W43" s="422" t="n">
        <v>0</v>
      </c>
      <c r="X43" s="423" t="n">
        <f aca="false">SUM(T43:W43)</f>
        <v>21332</v>
      </c>
      <c r="Y43" s="426" t="n">
        <f aca="false">IF(ISERROR(R43/X43-1),"         /0",(R43/X43-1))</f>
        <v>0.0341740108756798</v>
      </c>
    </row>
    <row r="44" customFormat="false" ht="19.7" hidden="false" customHeight="true" outlineLevel="0" collapsed="false">
      <c r="A44" s="420" t="s">
        <v>281</v>
      </c>
      <c r="B44" s="421" t="n">
        <v>2344</v>
      </c>
      <c r="C44" s="422" t="n">
        <v>3082</v>
      </c>
      <c r="D44" s="423" t="n">
        <v>0</v>
      </c>
      <c r="E44" s="422" t="n">
        <v>0</v>
      </c>
      <c r="F44" s="423" t="n">
        <f aca="false">SUM(B44:E44)</f>
        <v>5426</v>
      </c>
      <c r="G44" s="424" t="n">
        <f aca="false">F44/$F$9</f>
        <v>0.0053633135907513</v>
      </c>
      <c r="H44" s="421"/>
      <c r="I44" s="422" t="n">
        <v>9</v>
      </c>
      <c r="J44" s="423"/>
      <c r="K44" s="422"/>
      <c r="L44" s="423" t="n">
        <f aca="false">SUM(H44:K44)</f>
        <v>9</v>
      </c>
      <c r="M44" s="425" t="s">
        <v>163</v>
      </c>
      <c r="N44" s="421" t="n">
        <v>10882</v>
      </c>
      <c r="O44" s="422" t="n">
        <v>13820</v>
      </c>
      <c r="P44" s="423"/>
      <c r="Q44" s="422"/>
      <c r="R44" s="423" t="n">
        <f aca="false">SUM(N44:Q44)</f>
        <v>24702</v>
      </c>
      <c r="S44" s="424" t="n">
        <f aca="false">R44/$R$9</f>
        <v>0.00441241406313636</v>
      </c>
      <c r="T44" s="428" t="n">
        <v>43</v>
      </c>
      <c r="U44" s="422" t="n">
        <v>53</v>
      </c>
      <c r="V44" s="423"/>
      <c r="W44" s="422" t="n">
        <v>0</v>
      </c>
      <c r="X44" s="423" t="n">
        <f aca="false">SUM(T44:W44)</f>
        <v>96</v>
      </c>
      <c r="Y44" s="426" t="s">
        <v>163</v>
      </c>
    </row>
    <row r="45" customFormat="false" ht="19.7" hidden="false" customHeight="true" outlineLevel="0" collapsed="false">
      <c r="A45" s="420" t="s">
        <v>282</v>
      </c>
      <c r="B45" s="421" t="n">
        <v>1856</v>
      </c>
      <c r="C45" s="422" t="n">
        <v>1737</v>
      </c>
      <c r="D45" s="423" t="n">
        <v>0</v>
      </c>
      <c r="E45" s="422" t="n">
        <v>0</v>
      </c>
      <c r="F45" s="423" t="n">
        <f aca="false">SUM(B45:E45)</f>
        <v>3593</v>
      </c>
      <c r="G45" s="424" t="n">
        <f aca="false">F45/$F$9</f>
        <v>0.00355149018274409</v>
      </c>
      <c r="H45" s="421" t="n">
        <v>1722</v>
      </c>
      <c r="I45" s="422" t="n">
        <v>1620</v>
      </c>
      <c r="J45" s="423"/>
      <c r="K45" s="422"/>
      <c r="L45" s="423" t="n">
        <f aca="false">SUM(H45:K45)</f>
        <v>3342</v>
      </c>
      <c r="M45" s="425" t="n">
        <f aca="false">IF(ISERROR(F45/L45-1),"         /0",(F45/L45-1))</f>
        <v>0.0751047277079593</v>
      </c>
      <c r="N45" s="421" t="n">
        <v>11243</v>
      </c>
      <c r="O45" s="422" t="n">
        <v>11985</v>
      </c>
      <c r="P45" s="423"/>
      <c r="Q45" s="422" t="n">
        <v>0</v>
      </c>
      <c r="R45" s="423" t="n">
        <f aca="false">SUM(N45:Q45)</f>
        <v>23228</v>
      </c>
      <c r="S45" s="424" t="n">
        <f aca="false">R45/$R$9</f>
        <v>0.00414911966069676</v>
      </c>
      <c r="T45" s="428" t="n">
        <v>12222</v>
      </c>
      <c r="U45" s="422" t="n">
        <v>12570</v>
      </c>
      <c r="V45" s="423"/>
      <c r="W45" s="422"/>
      <c r="X45" s="423" t="n">
        <f aca="false">SUM(T45:W45)</f>
        <v>24792</v>
      </c>
      <c r="Y45" s="426" t="n">
        <f aca="false">IF(ISERROR(R45/X45-1),"         /0",(R45/X45-1))</f>
        <v>-0.0630848660858342</v>
      </c>
    </row>
    <row r="46" customFormat="false" ht="19.7" hidden="false" customHeight="true" outlineLevel="0" collapsed="false">
      <c r="A46" s="420" t="s">
        <v>283</v>
      </c>
      <c r="B46" s="421" t="n">
        <v>1634</v>
      </c>
      <c r="C46" s="422" t="n">
        <v>1267</v>
      </c>
      <c r="D46" s="423" t="n">
        <v>0</v>
      </c>
      <c r="E46" s="422" t="n">
        <v>0</v>
      </c>
      <c r="F46" s="423" t="n">
        <f aca="false">SUM(B46:E46)</f>
        <v>2901</v>
      </c>
      <c r="G46" s="424" t="n">
        <f aca="false">F46/$F$9</f>
        <v>0.00286748483722254</v>
      </c>
      <c r="H46" s="421" t="n">
        <v>1132</v>
      </c>
      <c r="I46" s="422" t="n">
        <v>895</v>
      </c>
      <c r="J46" s="423"/>
      <c r="K46" s="422"/>
      <c r="L46" s="423" t="n">
        <f aca="false">SUM(H46:K46)</f>
        <v>2027</v>
      </c>
      <c r="M46" s="425" t="n">
        <f aca="false">IF(ISERROR(F46/L46-1),"         /0",(F46/L46-1))</f>
        <v>0.431179082387765</v>
      </c>
      <c r="N46" s="421" t="n">
        <v>7187</v>
      </c>
      <c r="O46" s="422" t="n">
        <v>6347</v>
      </c>
      <c r="P46" s="423" t="n">
        <v>0</v>
      </c>
      <c r="Q46" s="422" t="n">
        <v>2</v>
      </c>
      <c r="R46" s="423" t="n">
        <f aca="false">SUM(N46:Q46)</f>
        <v>13536</v>
      </c>
      <c r="S46" s="424" t="n">
        <f aca="false">R46/$R$9</f>
        <v>0.00241787858305456</v>
      </c>
      <c r="T46" s="428" t="n">
        <v>8216</v>
      </c>
      <c r="U46" s="422" t="n">
        <v>6831</v>
      </c>
      <c r="V46" s="423"/>
      <c r="W46" s="422"/>
      <c r="X46" s="423" t="n">
        <f aca="false">SUM(T46:W46)</f>
        <v>15047</v>
      </c>
      <c r="Y46" s="426" t="n">
        <f aca="false">IF(ISERROR(R46/X46-1),"         /0",(R46/X46-1))</f>
        <v>-0.100418688110587</v>
      </c>
    </row>
    <row r="47" customFormat="false" ht="19.7" hidden="false" customHeight="true" outlineLevel="0" collapsed="false">
      <c r="A47" s="420" t="s">
        <v>284</v>
      </c>
      <c r="B47" s="421" t="n">
        <v>1352</v>
      </c>
      <c r="C47" s="422" t="n">
        <v>1387</v>
      </c>
      <c r="D47" s="423" t="n">
        <v>0</v>
      </c>
      <c r="E47" s="422" t="n">
        <v>0</v>
      </c>
      <c r="F47" s="423" t="n">
        <f aca="false">SUM(B47:E47)</f>
        <v>2739</v>
      </c>
      <c r="G47" s="424" t="n">
        <f aca="false">F47/$F$9</f>
        <v>0.00270735641818426</v>
      </c>
      <c r="H47" s="421" t="n">
        <v>592</v>
      </c>
      <c r="I47" s="422" t="n">
        <v>628</v>
      </c>
      <c r="J47" s="423" t="n">
        <v>1</v>
      </c>
      <c r="K47" s="422"/>
      <c r="L47" s="423" t="n">
        <f aca="false">SUM(H47:K47)</f>
        <v>1221</v>
      </c>
      <c r="M47" s="425" t="n">
        <f aca="false">IF(ISERROR(F47/L47-1),"         /0",(F47/L47-1))</f>
        <v>1.24324324324324</v>
      </c>
      <c r="N47" s="421" t="n">
        <v>7741</v>
      </c>
      <c r="O47" s="422" t="n">
        <v>8235</v>
      </c>
      <c r="P47" s="423" t="n">
        <v>61</v>
      </c>
      <c r="Q47" s="422" t="n">
        <v>0</v>
      </c>
      <c r="R47" s="423" t="n">
        <f aca="false">SUM(N47:Q47)</f>
        <v>16037</v>
      </c>
      <c r="S47" s="424" t="n">
        <f aca="false">R47/$R$9</f>
        <v>0.00286462166344902</v>
      </c>
      <c r="T47" s="428" t="n">
        <v>5627</v>
      </c>
      <c r="U47" s="422" t="n">
        <v>6783</v>
      </c>
      <c r="V47" s="423" t="n">
        <v>1</v>
      </c>
      <c r="W47" s="422"/>
      <c r="X47" s="423" t="n">
        <f aca="false">SUM(T47:W47)</f>
        <v>12411</v>
      </c>
      <c r="Y47" s="426" t="n">
        <f aca="false">IF(ISERROR(R47/X47-1),"         /0",(R47/X47-1))</f>
        <v>0.292160180485054</v>
      </c>
    </row>
    <row r="48" customFormat="false" ht="19.7" hidden="false" customHeight="true" outlineLevel="0" collapsed="false">
      <c r="A48" s="420" t="s">
        <v>285</v>
      </c>
      <c r="B48" s="421" t="n">
        <v>1316</v>
      </c>
      <c r="C48" s="422" t="n">
        <v>672</v>
      </c>
      <c r="D48" s="423" t="n">
        <v>0</v>
      </c>
      <c r="E48" s="422" t="n">
        <v>0</v>
      </c>
      <c r="F48" s="423" t="n">
        <f aca="false">SUM(B48:E48)</f>
        <v>1988</v>
      </c>
      <c r="G48" s="424" t="n">
        <f aca="false">F48/$F$9</f>
        <v>0.00196503269782779</v>
      </c>
      <c r="H48" s="421" t="n">
        <v>1546</v>
      </c>
      <c r="I48" s="422" t="n">
        <v>732</v>
      </c>
      <c r="J48" s="423"/>
      <c r="K48" s="422"/>
      <c r="L48" s="423" t="n">
        <f aca="false">SUM(H48:K48)</f>
        <v>2278</v>
      </c>
      <c r="M48" s="425" t="n">
        <f aca="false">IF(ISERROR(F48/L48-1),"         /0",(F48/L48-1))</f>
        <v>-0.127304653204565</v>
      </c>
      <c r="N48" s="421" t="n">
        <v>7803</v>
      </c>
      <c r="O48" s="422" t="n">
        <v>6958</v>
      </c>
      <c r="P48" s="423"/>
      <c r="Q48" s="422" t="n">
        <v>0</v>
      </c>
      <c r="R48" s="423" t="n">
        <f aca="false">SUM(N48:Q48)</f>
        <v>14761</v>
      </c>
      <c r="S48" s="424" t="n">
        <f aca="false">R48/$R$9</f>
        <v>0.00263669516581474</v>
      </c>
      <c r="T48" s="428" t="n">
        <v>7298</v>
      </c>
      <c r="U48" s="422" t="n">
        <v>6272</v>
      </c>
      <c r="V48" s="423"/>
      <c r="W48" s="422"/>
      <c r="X48" s="423" t="n">
        <f aca="false">SUM(T48:W48)</f>
        <v>13570</v>
      </c>
      <c r="Y48" s="426" t="n">
        <f aca="false">IF(ISERROR(R48/X48-1),"         /0",(R48/X48-1))</f>
        <v>0.0877671333824612</v>
      </c>
    </row>
    <row r="49" customFormat="false" ht="19.7" hidden="false" customHeight="true" outlineLevel="0" collapsed="false">
      <c r="A49" s="420" t="s">
        <v>286</v>
      </c>
      <c r="B49" s="421" t="n">
        <v>945</v>
      </c>
      <c r="C49" s="422" t="n">
        <v>776</v>
      </c>
      <c r="D49" s="423" t="n">
        <v>0</v>
      </c>
      <c r="E49" s="422" t="n">
        <v>0</v>
      </c>
      <c r="F49" s="423" t="n">
        <f aca="false">SUM(B49:E49)</f>
        <v>1721</v>
      </c>
      <c r="G49" s="424" t="n">
        <f aca="false">F49/$F$9</f>
        <v>0.00170111734052396</v>
      </c>
      <c r="H49" s="421" t="n">
        <v>978</v>
      </c>
      <c r="I49" s="422" t="n">
        <v>871</v>
      </c>
      <c r="J49" s="423"/>
      <c r="K49" s="422"/>
      <c r="L49" s="423" t="n">
        <f aca="false">SUM(H49:K49)</f>
        <v>1849</v>
      </c>
      <c r="M49" s="425" t="n">
        <f aca="false">IF(ISERROR(F49/L49-1),"         /0",(F49/L49-1))</f>
        <v>-0.0692266089778258</v>
      </c>
      <c r="N49" s="421" t="n">
        <v>5591</v>
      </c>
      <c r="O49" s="422" t="n">
        <v>5173</v>
      </c>
      <c r="P49" s="423"/>
      <c r="Q49" s="422"/>
      <c r="R49" s="423" t="n">
        <f aca="false">SUM(N49:Q49)</f>
        <v>10764</v>
      </c>
      <c r="S49" s="424" t="n">
        <f aca="false">R49/$R$9</f>
        <v>0.00192272791578009</v>
      </c>
      <c r="T49" s="428" t="n">
        <v>4951</v>
      </c>
      <c r="U49" s="422" t="n">
        <v>5101</v>
      </c>
      <c r="V49" s="423"/>
      <c r="W49" s="422"/>
      <c r="X49" s="423" t="n">
        <f aca="false">SUM(T49:W49)</f>
        <v>10052</v>
      </c>
      <c r="Y49" s="426" t="n">
        <f aca="false">IF(ISERROR(R49/X49-1),"         /0",(R49/X49-1))</f>
        <v>0.0708316752884999</v>
      </c>
    </row>
    <row r="50" customFormat="false" ht="19.7" hidden="false" customHeight="true" outlineLevel="0" collapsed="false">
      <c r="A50" s="420" t="s">
        <v>287</v>
      </c>
      <c r="B50" s="421" t="n">
        <v>311</v>
      </c>
      <c r="C50" s="422" t="n">
        <v>294</v>
      </c>
      <c r="D50" s="423" t="n">
        <v>0</v>
      </c>
      <c r="E50" s="422" t="n">
        <v>0</v>
      </c>
      <c r="F50" s="423" t="n">
        <f aca="false">SUM(B50:E50)</f>
        <v>605</v>
      </c>
      <c r="G50" s="424" t="n">
        <f aca="false">F50/$F$9</f>
        <v>0.000598010453815801</v>
      </c>
      <c r="H50" s="421" t="n">
        <v>110</v>
      </c>
      <c r="I50" s="422" t="n">
        <v>103</v>
      </c>
      <c r="J50" s="423"/>
      <c r="K50" s="422"/>
      <c r="L50" s="423" t="n">
        <f aca="false">SUM(H50:K50)</f>
        <v>213</v>
      </c>
      <c r="M50" s="425" t="s">
        <v>163</v>
      </c>
      <c r="N50" s="421" t="n">
        <v>1306</v>
      </c>
      <c r="O50" s="422" t="n">
        <v>1170</v>
      </c>
      <c r="P50" s="423" t="n">
        <v>4</v>
      </c>
      <c r="Q50" s="422" t="n">
        <v>5</v>
      </c>
      <c r="R50" s="423" t="n">
        <f aca="false">SUM(N50:Q50)</f>
        <v>2485</v>
      </c>
      <c r="S50" s="424" t="n">
        <f aca="false">R50/$R$9</f>
        <v>0.000443885067884942</v>
      </c>
      <c r="T50" s="428" t="n">
        <v>859</v>
      </c>
      <c r="U50" s="422" t="n">
        <v>698</v>
      </c>
      <c r="V50" s="423"/>
      <c r="W50" s="422"/>
      <c r="X50" s="423" t="n">
        <f aca="false">SUM(T50:W50)</f>
        <v>1557</v>
      </c>
      <c r="Y50" s="426" t="s">
        <v>163</v>
      </c>
    </row>
    <row r="51" customFormat="false" ht="19.7" hidden="false" customHeight="true" outlineLevel="0" collapsed="false">
      <c r="A51" s="429" t="s">
        <v>243</v>
      </c>
      <c r="B51" s="430" t="n">
        <v>22652</v>
      </c>
      <c r="C51" s="431" t="n">
        <v>20756</v>
      </c>
      <c r="D51" s="432" t="n">
        <v>27</v>
      </c>
      <c r="E51" s="431" t="n">
        <v>25</v>
      </c>
      <c r="F51" s="432" t="n">
        <f aca="false">SUM(B51:E51)</f>
        <v>43460</v>
      </c>
      <c r="G51" s="433" t="n">
        <f aca="false">F51/$F$9</f>
        <v>0.0429579079716276</v>
      </c>
      <c r="H51" s="430" t="n">
        <v>14518</v>
      </c>
      <c r="I51" s="431" t="n">
        <v>13634</v>
      </c>
      <c r="J51" s="432" t="n">
        <v>23</v>
      </c>
      <c r="K51" s="431" t="n">
        <v>55</v>
      </c>
      <c r="L51" s="432" t="n">
        <f aca="false">SUM(H51:K51)</f>
        <v>28230</v>
      </c>
      <c r="M51" s="434" t="n">
        <f aca="false">IF(ISERROR(F51/L51-1),"         /0",(F51/L51-1))</f>
        <v>0.539496989018774</v>
      </c>
      <c r="N51" s="430" t="n">
        <v>131917</v>
      </c>
      <c r="O51" s="431" t="n">
        <v>128875</v>
      </c>
      <c r="P51" s="432" t="n">
        <v>3633</v>
      </c>
      <c r="Q51" s="431" t="n">
        <v>2794</v>
      </c>
      <c r="R51" s="432" t="n">
        <f aca="false">SUM(N51:Q51)</f>
        <v>267219</v>
      </c>
      <c r="S51" s="433" t="n">
        <f aca="false">R51/$R$9</f>
        <v>0.0477322027988517</v>
      </c>
      <c r="T51" s="435" t="n">
        <v>98445</v>
      </c>
      <c r="U51" s="431" t="n">
        <v>93840</v>
      </c>
      <c r="V51" s="432" t="n">
        <v>111</v>
      </c>
      <c r="W51" s="431" t="n">
        <v>115</v>
      </c>
      <c r="X51" s="432" t="n">
        <f aca="false">SUM(T51:W51)</f>
        <v>192511</v>
      </c>
      <c r="Y51" s="436" t="n">
        <f aca="false">IF(ISERROR(R51/X51-1),"         /0",(R51/X51-1))</f>
        <v>0.388071330988879</v>
      </c>
    </row>
    <row r="52" s="412" customFormat="true" ht="19.7" hidden="false" customHeight="true" outlineLevel="0" collapsed="false">
      <c r="A52" s="405" t="s">
        <v>288</v>
      </c>
      <c r="B52" s="406" t="n">
        <f aca="false">SUM(B53:B66)</f>
        <v>67832</v>
      </c>
      <c r="C52" s="407" t="n">
        <f aca="false">SUM(C53:C66)</f>
        <v>63963</v>
      </c>
      <c r="D52" s="408" t="n">
        <f aca="false">SUM(D53:D66)</f>
        <v>2</v>
      </c>
      <c r="E52" s="407" t="n">
        <f aca="false">SUM(E53:E66)</f>
        <v>0</v>
      </c>
      <c r="F52" s="408" t="n">
        <f aca="false">SUM(B52:E52)</f>
        <v>131797</v>
      </c>
      <c r="G52" s="409" t="n">
        <f aca="false">F52/$F$9</f>
        <v>0.130274353357952</v>
      </c>
      <c r="H52" s="406" t="n">
        <f aca="false">SUM(H53:H66)</f>
        <v>61921</v>
      </c>
      <c r="I52" s="407" t="n">
        <f aca="false">SUM(I53:I66)</f>
        <v>60856</v>
      </c>
      <c r="J52" s="408" t="n">
        <f aca="false">SUM(J53:J66)</f>
        <v>5</v>
      </c>
      <c r="K52" s="407" t="n">
        <f aca="false">SUM(K53:K66)</f>
        <v>0</v>
      </c>
      <c r="L52" s="408" t="n">
        <f aca="false">SUM(H52:K52)</f>
        <v>122782</v>
      </c>
      <c r="M52" s="410" t="n">
        <f aca="false">IF(ISERROR(F52/L52-1),"         /0",(F52/L52-1))</f>
        <v>0.0734228144190516</v>
      </c>
      <c r="N52" s="406" t="n">
        <f aca="false">SUM(N53:N66)</f>
        <v>370572</v>
      </c>
      <c r="O52" s="407" t="n">
        <f aca="false">SUM(O53:O66)</f>
        <v>311394</v>
      </c>
      <c r="P52" s="408" t="n">
        <f aca="false">SUM(P53:P66)</f>
        <v>71</v>
      </c>
      <c r="Q52" s="407" t="n">
        <f aca="false">SUM(Q53:Q66)</f>
        <v>27</v>
      </c>
      <c r="R52" s="408" t="n">
        <f aca="false">SUM(N52:Q52)</f>
        <v>682064</v>
      </c>
      <c r="S52" s="409" t="n">
        <f aca="false">R52/$R$9</f>
        <v>0.12183421526836</v>
      </c>
      <c r="T52" s="406" t="n">
        <f aca="false">SUM(T53:T66)</f>
        <v>326482</v>
      </c>
      <c r="U52" s="407" t="n">
        <f aca="false">SUM(U53:U66)</f>
        <v>280652</v>
      </c>
      <c r="V52" s="408" t="n">
        <f aca="false">SUM(V53:V66)</f>
        <v>60</v>
      </c>
      <c r="W52" s="407" t="n">
        <f aca="false">SUM(W53:W66)</f>
        <v>4</v>
      </c>
      <c r="X52" s="408" t="n">
        <f aca="false">SUM(T52:W52)</f>
        <v>607198</v>
      </c>
      <c r="Y52" s="411" t="n">
        <f aca="false">IF(ISERROR(R52/X52-1),"         /0",(R52/X52-1))</f>
        <v>0.123297507567548</v>
      </c>
    </row>
    <row r="53" customFormat="false" ht="19.7" hidden="false" customHeight="true" outlineLevel="0" collapsed="false">
      <c r="A53" s="413" t="s">
        <v>289</v>
      </c>
      <c r="B53" s="414" t="n">
        <v>16468</v>
      </c>
      <c r="C53" s="415" t="n">
        <v>15035</v>
      </c>
      <c r="D53" s="416" t="n">
        <v>0</v>
      </c>
      <c r="E53" s="415" t="n">
        <v>0</v>
      </c>
      <c r="F53" s="416" t="n">
        <f aca="false">SUM(B53:E53)</f>
        <v>31503</v>
      </c>
      <c r="G53" s="417" t="n">
        <f aca="false">F53/$F$9</f>
        <v>0.031139046820759</v>
      </c>
      <c r="H53" s="414" t="n">
        <v>19272</v>
      </c>
      <c r="I53" s="415" t="n">
        <v>18266</v>
      </c>
      <c r="J53" s="416"/>
      <c r="K53" s="415"/>
      <c r="L53" s="416" t="n">
        <f aca="false">SUM(H53:K53)</f>
        <v>37538</v>
      </c>
      <c r="M53" s="418" t="n">
        <f aca="false">IF(ISERROR(F53/L53-1),"         /0",(F53/L53-1))</f>
        <v>-0.160770419308434</v>
      </c>
      <c r="N53" s="414" t="n">
        <v>81829</v>
      </c>
      <c r="O53" s="415" t="n">
        <v>73631</v>
      </c>
      <c r="P53" s="416"/>
      <c r="Q53" s="415"/>
      <c r="R53" s="416" t="n">
        <f aca="false">SUM(N53:Q53)</f>
        <v>155460</v>
      </c>
      <c r="S53" s="417" t="n">
        <f aca="false">R53/$R$9</f>
        <v>0.027769164045631</v>
      </c>
      <c r="T53" s="414" t="n">
        <v>103881</v>
      </c>
      <c r="U53" s="415" t="n">
        <v>92176</v>
      </c>
      <c r="V53" s="416"/>
      <c r="W53" s="415"/>
      <c r="X53" s="416" t="n">
        <f aca="false">SUM(T53:W53)</f>
        <v>196057</v>
      </c>
      <c r="Y53" s="419" t="n">
        <f aca="false">IF(ISERROR(R53/X53-1),"         /0",(R53/X53-1))</f>
        <v>-0.207067332459438</v>
      </c>
    </row>
    <row r="54" customFormat="false" ht="19.7" hidden="false" customHeight="true" outlineLevel="0" collapsed="false">
      <c r="A54" s="420" t="s">
        <v>290</v>
      </c>
      <c r="B54" s="421" t="n">
        <v>5793</v>
      </c>
      <c r="C54" s="422" t="n">
        <v>5666</v>
      </c>
      <c r="D54" s="423" t="n">
        <v>0</v>
      </c>
      <c r="E54" s="422" t="n">
        <v>0</v>
      </c>
      <c r="F54" s="423" t="n">
        <f aca="false">SUM(B54:E54)</f>
        <v>11459</v>
      </c>
      <c r="G54" s="424" t="n">
        <f aca="false">F54/$F$9</f>
        <v>0.0113266145293806</v>
      </c>
      <c r="H54" s="421" t="n">
        <v>3417</v>
      </c>
      <c r="I54" s="422" t="n">
        <v>4000</v>
      </c>
      <c r="J54" s="423"/>
      <c r="K54" s="422"/>
      <c r="L54" s="423" t="n">
        <f aca="false">SUM(H54:K54)</f>
        <v>7417</v>
      </c>
      <c r="M54" s="425" t="n">
        <f aca="false">IF(ISERROR(F54/L54-1),"         /0",(F54/L54-1))</f>
        <v>0.544964271268707</v>
      </c>
      <c r="N54" s="421" t="n">
        <v>36626</v>
      </c>
      <c r="O54" s="422" t="n">
        <v>24438</v>
      </c>
      <c r="P54" s="423"/>
      <c r="Q54" s="422"/>
      <c r="R54" s="423" t="n">
        <f aca="false">SUM(N54:Q54)</f>
        <v>61064</v>
      </c>
      <c r="S54" s="424" t="n">
        <f aca="false">R54/$R$9</f>
        <v>0.010907604742586</v>
      </c>
      <c r="T54" s="421" t="n">
        <v>23870</v>
      </c>
      <c r="U54" s="422" t="n">
        <v>17048</v>
      </c>
      <c r="V54" s="423"/>
      <c r="W54" s="422"/>
      <c r="X54" s="423" t="n">
        <f aca="false">SUM(T54:W54)</f>
        <v>40918</v>
      </c>
      <c r="Y54" s="426" t="n">
        <f aca="false">IF(ISERROR(R54/X54-1),"         /0",(R54/X54-1))</f>
        <v>0.492350554768073</v>
      </c>
    </row>
    <row r="55" customFormat="false" ht="19.7" hidden="false" customHeight="true" outlineLevel="0" collapsed="false">
      <c r="A55" s="420" t="s">
        <v>291</v>
      </c>
      <c r="B55" s="421" t="n">
        <v>5545</v>
      </c>
      <c r="C55" s="422" t="n">
        <v>5269</v>
      </c>
      <c r="D55" s="423" t="n">
        <v>0</v>
      </c>
      <c r="E55" s="422" t="n">
        <v>0</v>
      </c>
      <c r="F55" s="423" t="n">
        <f aca="false">SUM(B55:E55)</f>
        <v>10814</v>
      </c>
      <c r="G55" s="424" t="n">
        <f aca="false">F55/$F$9</f>
        <v>0.0106890661943208</v>
      </c>
      <c r="H55" s="421" t="n">
        <v>4623</v>
      </c>
      <c r="I55" s="422" t="n">
        <v>4683</v>
      </c>
      <c r="J55" s="423"/>
      <c r="K55" s="422"/>
      <c r="L55" s="423" t="n">
        <f aca="false">SUM(H55:K55)</f>
        <v>9306</v>
      </c>
      <c r="M55" s="425" t="n">
        <f aca="false">IF(ISERROR(F55/L55-1),"         /0",(F55/L55-1))</f>
        <v>0.162045991833226</v>
      </c>
      <c r="N55" s="421" t="n">
        <v>28520</v>
      </c>
      <c r="O55" s="422" t="n">
        <v>27408</v>
      </c>
      <c r="P55" s="423"/>
      <c r="Q55" s="422"/>
      <c r="R55" s="423" t="n">
        <f aca="false">SUM(N55:Q55)</f>
        <v>55928</v>
      </c>
      <c r="S55" s="424" t="n">
        <f aca="false">R55/$R$9</f>
        <v>0.0099901827270298</v>
      </c>
      <c r="T55" s="421" t="n">
        <v>24233</v>
      </c>
      <c r="U55" s="422" t="n">
        <v>23091</v>
      </c>
      <c r="V55" s="423"/>
      <c r="W55" s="422"/>
      <c r="X55" s="423" t="n">
        <f aca="false">SUM(T55:W55)</f>
        <v>47324</v>
      </c>
      <c r="Y55" s="426" t="n">
        <f aca="false">IF(ISERROR(R55/X55-1),"         /0",(R55/X55-1))</f>
        <v>0.181810497844645</v>
      </c>
    </row>
    <row r="56" customFormat="false" ht="19.7" hidden="false" customHeight="true" outlineLevel="0" collapsed="false">
      <c r="A56" s="420" t="s">
        <v>292</v>
      </c>
      <c r="B56" s="421" t="n">
        <v>4752</v>
      </c>
      <c r="C56" s="422" t="n">
        <v>4578</v>
      </c>
      <c r="D56" s="423" t="n">
        <v>0</v>
      </c>
      <c r="E56" s="422" t="n">
        <v>0</v>
      </c>
      <c r="F56" s="423" t="n">
        <f aca="false">SUM(B56:E56)</f>
        <v>9330</v>
      </c>
      <c r="G56" s="424" t="n">
        <f aca="false">F56/$F$9</f>
        <v>0.00922221080016764</v>
      </c>
      <c r="H56" s="421" t="n">
        <v>2632</v>
      </c>
      <c r="I56" s="422" t="n">
        <v>2672</v>
      </c>
      <c r="J56" s="423"/>
      <c r="K56" s="422"/>
      <c r="L56" s="423" t="n">
        <f aca="false">SUM(H56:K56)</f>
        <v>5304</v>
      </c>
      <c r="M56" s="425" t="n">
        <f aca="false">IF(ISERROR(F56/L56-1),"         /0",(F56/L56-1))</f>
        <v>0.759049773755656</v>
      </c>
      <c r="N56" s="421" t="n">
        <v>21412</v>
      </c>
      <c r="O56" s="422" t="n">
        <v>17411</v>
      </c>
      <c r="P56" s="423" t="n">
        <v>4</v>
      </c>
      <c r="Q56" s="422"/>
      <c r="R56" s="423" t="n">
        <f aca="false">SUM(N56:Q56)</f>
        <v>38827</v>
      </c>
      <c r="S56" s="424" t="n">
        <f aca="false">R56/$R$9</f>
        <v>0.00693550323169765</v>
      </c>
      <c r="T56" s="421" t="n">
        <v>14090</v>
      </c>
      <c r="U56" s="422" t="n">
        <v>11252</v>
      </c>
      <c r="V56" s="423"/>
      <c r="W56" s="422"/>
      <c r="X56" s="423" t="n">
        <f aca="false">SUM(T56:W56)</f>
        <v>25342</v>
      </c>
      <c r="Y56" s="426" t="n">
        <f aca="false">IF(ISERROR(R56/X56-1),"         /0",(R56/X56-1))</f>
        <v>0.532120590324363</v>
      </c>
    </row>
    <row r="57" customFormat="false" ht="19.7" hidden="false" customHeight="true" outlineLevel="0" collapsed="false">
      <c r="A57" s="420" t="s">
        <v>293</v>
      </c>
      <c r="B57" s="421" t="n">
        <v>4654</v>
      </c>
      <c r="C57" s="422" t="n">
        <v>4299</v>
      </c>
      <c r="D57" s="423" t="n">
        <v>0</v>
      </c>
      <c r="E57" s="422" t="n">
        <v>0</v>
      </c>
      <c r="F57" s="423" t="n">
        <f aca="false">SUM(B57:E57)</f>
        <v>8953</v>
      </c>
      <c r="G57" s="424" t="n">
        <f aca="false">F57/$F$9</f>
        <v>0.00884956626944275</v>
      </c>
      <c r="H57" s="421" t="n">
        <v>8030</v>
      </c>
      <c r="I57" s="422" t="n">
        <v>7126</v>
      </c>
      <c r="J57" s="423"/>
      <c r="K57" s="422"/>
      <c r="L57" s="423" t="n">
        <f aca="false">SUM(H57:K57)</f>
        <v>15156</v>
      </c>
      <c r="M57" s="425" t="n">
        <f aca="false">IF(ISERROR(F57/L57-1),"         /0",(F57/L57-1))</f>
        <v>-0.409276854051201</v>
      </c>
      <c r="N57" s="421" t="n">
        <v>22788</v>
      </c>
      <c r="O57" s="422" t="n">
        <v>20315</v>
      </c>
      <c r="P57" s="423"/>
      <c r="Q57" s="422"/>
      <c r="R57" s="423" t="n">
        <f aca="false">SUM(N57:Q57)</f>
        <v>43103</v>
      </c>
      <c r="S57" s="424" t="n">
        <f aca="false">R57/$R$9</f>
        <v>0.00769930707486707</v>
      </c>
      <c r="T57" s="421" t="n">
        <v>41458</v>
      </c>
      <c r="U57" s="422" t="n">
        <v>36261</v>
      </c>
      <c r="V57" s="423"/>
      <c r="W57" s="422"/>
      <c r="X57" s="423" t="n">
        <f aca="false">SUM(T57:W57)</f>
        <v>77719</v>
      </c>
      <c r="Y57" s="426" t="n">
        <f aca="false">IF(ISERROR(R57/X57-1),"         /0",(R57/X57-1))</f>
        <v>-0.445399451871486</v>
      </c>
    </row>
    <row r="58" customFormat="false" ht="19.7" hidden="false" customHeight="true" outlineLevel="0" collapsed="false">
      <c r="A58" s="420" t="s">
        <v>294</v>
      </c>
      <c r="B58" s="421" t="n">
        <v>3020</v>
      </c>
      <c r="C58" s="422" t="n">
        <v>3311</v>
      </c>
      <c r="D58" s="423" t="n">
        <v>0</v>
      </c>
      <c r="E58" s="422" t="n">
        <v>0</v>
      </c>
      <c r="F58" s="423" t="n">
        <f aca="false">SUM(B58:E58)</f>
        <v>6331</v>
      </c>
      <c r="G58" s="424" t="n">
        <f aca="false">F58/$F$9</f>
        <v>0.00625785815389725</v>
      </c>
      <c r="H58" s="421" t="n">
        <v>9241</v>
      </c>
      <c r="I58" s="422" t="n">
        <v>8493</v>
      </c>
      <c r="J58" s="423"/>
      <c r="K58" s="422"/>
      <c r="L58" s="423" t="n">
        <f aca="false">SUM(H58:K58)</f>
        <v>17734</v>
      </c>
      <c r="M58" s="425" t="n">
        <f aca="false">IF(ISERROR(F58/L58-1),"         /0",(F58/L58-1))</f>
        <v>-0.643002142776587</v>
      </c>
      <c r="N58" s="421" t="n">
        <v>25836</v>
      </c>
      <c r="O58" s="422" t="n">
        <v>22608</v>
      </c>
      <c r="P58" s="423"/>
      <c r="Q58" s="422"/>
      <c r="R58" s="423" t="n">
        <f aca="false">SUM(N58:Q58)</f>
        <v>48444</v>
      </c>
      <c r="S58" s="424" t="n">
        <f aca="false">R58/$R$9</f>
        <v>0.00865334737570146</v>
      </c>
      <c r="T58" s="421" t="n">
        <v>45035</v>
      </c>
      <c r="U58" s="422" t="n">
        <v>41803</v>
      </c>
      <c r="V58" s="423"/>
      <c r="W58" s="422"/>
      <c r="X58" s="423" t="n">
        <f aca="false">SUM(T58:W58)</f>
        <v>86838</v>
      </c>
      <c r="Y58" s="426" t="n">
        <f aca="false">IF(ISERROR(R58/X58-1),"         /0",(R58/X58-1))</f>
        <v>-0.442133628135148</v>
      </c>
    </row>
    <row r="59" customFormat="false" ht="19.7" hidden="false" customHeight="true" outlineLevel="0" collapsed="false">
      <c r="A59" s="420" t="s">
        <v>295</v>
      </c>
      <c r="B59" s="421" t="n">
        <v>1774</v>
      </c>
      <c r="C59" s="422" t="n">
        <v>2001</v>
      </c>
      <c r="D59" s="423" t="n">
        <v>0</v>
      </c>
      <c r="E59" s="422" t="n">
        <v>0</v>
      </c>
      <c r="F59" s="423" t="n">
        <f aca="false">SUM(B59:E59)</f>
        <v>3775</v>
      </c>
      <c r="G59" s="424" t="n">
        <f aca="false">F59/$F$9</f>
        <v>0.00373138754240438</v>
      </c>
      <c r="H59" s="421" t="n">
        <v>2634</v>
      </c>
      <c r="I59" s="422" t="n">
        <v>3819</v>
      </c>
      <c r="J59" s="423"/>
      <c r="K59" s="422"/>
      <c r="L59" s="423" t="n">
        <f aca="false">SUM(H59:K59)</f>
        <v>6453</v>
      </c>
      <c r="M59" s="425" t="n">
        <f aca="false">IF(ISERROR(F59/L59-1),"         /0",(F59/L59-1))</f>
        <v>-0.415000774833411</v>
      </c>
      <c r="N59" s="421" t="n">
        <v>11171</v>
      </c>
      <c r="O59" s="422" t="n">
        <v>11469</v>
      </c>
      <c r="P59" s="423"/>
      <c r="Q59" s="422"/>
      <c r="R59" s="423" t="n">
        <f aca="false">SUM(N59:Q59)</f>
        <v>22640</v>
      </c>
      <c r="S59" s="424" t="n">
        <f aca="false">R59/$R$9</f>
        <v>0.00404408770097187</v>
      </c>
      <c r="T59" s="421" t="n">
        <v>7815</v>
      </c>
      <c r="U59" s="422" t="n">
        <v>8747</v>
      </c>
      <c r="V59" s="423"/>
      <c r="W59" s="422"/>
      <c r="X59" s="423" t="n">
        <f aca="false">SUM(T59:W59)</f>
        <v>16562</v>
      </c>
      <c r="Y59" s="426" t="n">
        <f aca="false">IF(ISERROR(R59/X59-1),"         /0",(R59/X59-1))</f>
        <v>0.36698466368796</v>
      </c>
    </row>
    <row r="60" customFormat="false" ht="19.7" hidden="false" customHeight="true" outlineLevel="0" collapsed="false">
      <c r="A60" s="420" t="s">
        <v>296</v>
      </c>
      <c r="B60" s="421" t="n">
        <v>1099</v>
      </c>
      <c r="C60" s="422" t="n">
        <v>1184</v>
      </c>
      <c r="D60" s="423" t="n">
        <v>0</v>
      </c>
      <c r="E60" s="422" t="n">
        <v>0</v>
      </c>
      <c r="F60" s="423" t="n">
        <f aca="false">SUM(B60:E60)</f>
        <v>2283</v>
      </c>
      <c r="G60" s="424" t="n">
        <f aca="false">F60/$F$9</f>
        <v>0.00225662457200244</v>
      </c>
      <c r="H60" s="421" t="n">
        <v>744</v>
      </c>
      <c r="I60" s="422" t="n">
        <v>1235</v>
      </c>
      <c r="J60" s="423" t="n">
        <v>5</v>
      </c>
      <c r="K60" s="422" t="n">
        <v>0</v>
      </c>
      <c r="L60" s="423" t="n">
        <f aca="false">SUM(H60:K60)</f>
        <v>1984</v>
      </c>
      <c r="M60" s="425" t="n">
        <f aca="false">IF(ISERROR(F60/L60-1),"         /0",(F60/L60-1))</f>
        <v>0.15070564516129</v>
      </c>
      <c r="N60" s="421" t="n">
        <v>8103</v>
      </c>
      <c r="O60" s="422" t="n">
        <v>5329</v>
      </c>
      <c r="P60" s="423" t="n">
        <v>12</v>
      </c>
      <c r="Q60" s="422" t="n">
        <v>0</v>
      </c>
      <c r="R60" s="423" t="n">
        <f aca="false">SUM(N60:Q60)</f>
        <v>13444</v>
      </c>
      <c r="S60" s="424" t="n">
        <f aca="false">R60/$R$9</f>
        <v>0.00240144501112481</v>
      </c>
      <c r="T60" s="421" t="n">
        <v>6439</v>
      </c>
      <c r="U60" s="422" t="n">
        <v>5112</v>
      </c>
      <c r="V60" s="423" t="n">
        <v>14</v>
      </c>
      <c r="W60" s="422" t="n">
        <v>0</v>
      </c>
      <c r="X60" s="423" t="n">
        <f aca="false">SUM(T60:W60)</f>
        <v>11565</v>
      </c>
      <c r="Y60" s="426" t="n">
        <f aca="false">IF(ISERROR(R60/X60-1),"         /0",(R60/X60-1))</f>
        <v>0.162472978815391</v>
      </c>
    </row>
    <row r="61" customFormat="false" ht="19.7" hidden="false" customHeight="true" outlineLevel="0" collapsed="false">
      <c r="A61" s="420" t="s">
        <v>297</v>
      </c>
      <c r="B61" s="421" t="n">
        <v>856</v>
      </c>
      <c r="C61" s="422" t="n">
        <v>934</v>
      </c>
      <c r="D61" s="423" t="n">
        <v>0</v>
      </c>
      <c r="E61" s="422" t="n">
        <v>0</v>
      </c>
      <c r="F61" s="423" t="n">
        <f aca="false">SUM(B61:E61)</f>
        <v>1790</v>
      </c>
      <c r="G61" s="424" t="n">
        <f aca="false">F61/$F$9</f>
        <v>0.00176932018566989</v>
      </c>
      <c r="H61" s="421" t="n">
        <v>532</v>
      </c>
      <c r="I61" s="422" t="n">
        <v>582</v>
      </c>
      <c r="J61" s="423"/>
      <c r="K61" s="422"/>
      <c r="L61" s="423" t="n">
        <f aca="false">SUM(H61:K61)</f>
        <v>1114</v>
      </c>
      <c r="M61" s="425" t="n">
        <f aca="false">IF(ISERROR(F61/L61-1),"         /0",(F61/L61-1))</f>
        <v>0.606822262118492</v>
      </c>
      <c r="N61" s="421" t="n">
        <v>5416</v>
      </c>
      <c r="O61" s="422" t="n">
        <v>3727</v>
      </c>
      <c r="P61" s="423"/>
      <c r="Q61" s="422"/>
      <c r="R61" s="423" t="n">
        <f aca="false">SUM(N61:Q61)</f>
        <v>9143</v>
      </c>
      <c r="S61" s="424" t="n">
        <f aca="false">R61/$R$9</f>
        <v>0.00163317552340927</v>
      </c>
      <c r="T61" s="421" t="n">
        <v>3671</v>
      </c>
      <c r="U61" s="422" t="n">
        <v>2543</v>
      </c>
      <c r="V61" s="423"/>
      <c r="W61" s="422"/>
      <c r="X61" s="423" t="n">
        <f aca="false">SUM(T61:W61)</f>
        <v>6214</v>
      </c>
      <c r="Y61" s="426" t="n">
        <f aca="false">IF(ISERROR(R61/X61-1),"         /0",(R61/X61-1))</f>
        <v>0.471355004827808</v>
      </c>
    </row>
    <row r="62" customFormat="false" ht="19.7" hidden="false" customHeight="true" outlineLevel="0" collapsed="false">
      <c r="A62" s="420" t="s">
        <v>298</v>
      </c>
      <c r="B62" s="421" t="n">
        <v>518</v>
      </c>
      <c r="C62" s="422" t="n">
        <v>748</v>
      </c>
      <c r="D62" s="423" t="n">
        <v>0</v>
      </c>
      <c r="E62" s="422" t="n">
        <v>0</v>
      </c>
      <c r="F62" s="423" t="n">
        <f aca="false">SUM(B62:E62)</f>
        <v>1266</v>
      </c>
      <c r="G62" s="424" t="n">
        <f aca="false">F62/$F$9</f>
        <v>0.00125137394137323</v>
      </c>
      <c r="H62" s="421" t="n">
        <v>1</v>
      </c>
      <c r="I62" s="422"/>
      <c r="J62" s="423"/>
      <c r="K62" s="422"/>
      <c r="L62" s="423" t="n">
        <f aca="false">SUM(H62:K62)</f>
        <v>1</v>
      </c>
      <c r="M62" s="425" t="s">
        <v>163</v>
      </c>
      <c r="N62" s="421" t="n">
        <v>2178</v>
      </c>
      <c r="O62" s="422" t="n">
        <v>2598</v>
      </c>
      <c r="P62" s="423"/>
      <c r="Q62" s="422"/>
      <c r="R62" s="423" t="n">
        <f aca="false">SUM(N62:Q62)</f>
        <v>4776</v>
      </c>
      <c r="S62" s="424" t="n">
        <f aca="false">R62/$R$9</f>
        <v>0.000853116734091945</v>
      </c>
      <c r="T62" s="421" t="n">
        <v>9</v>
      </c>
      <c r="U62" s="422" t="n">
        <v>0</v>
      </c>
      <c r="V62" s="423"/>
      <c r="W62" s="422"/>
      <c r="X62" s="423" t="n">
        <f aca="false">SUM(T62:W62)</f>
        <v>9</v>
      </c>
      <c r="Y62" s="426" t="s">
        <v>163</v>
      </c>
    </row>
    <row r="63" customFormat="false" ht="19.7" hidden="false" customHeight="true" outlineLevel="0" collapsed="false">
      <c r="A63" s="420" t="s">
        <v>299</v>
      </c>
      <c r="B63" s="421" t="n">
        <v>613</v>
      </c>
      <c r="C63" s="422" t="n">
        <v>449</v>
      </c>
      <c r="D63" s="423" t="n">
        <v>0</v>
      </c>
      <c r="E63" s="422" t="n">
        <v>0</v>
      </c>
      <c r="F63" s="423" t="n">
        <f aca="false">SUM(B63:E63)</f>
        <v>1062</v>
      </c>
      <c r="G63" s="424" t="n">
        <f aca="false">F63/$F$9</f>
        <v>0.00104973074702873</v>
      </c>
      <c r="H63" s="421" t="n">
        <v>431</v>
      </c>
      <c r="I63" s="422" t="n">
        <v>366</v>
      </c>
      <c r="J63" s="423"/>
      <c r="K63" s="422"/>
      <c r="L63" s="423" t="n">
        <f aca="false">SUM(H63:K63)</f>
        <v>797</v>
      </c>
      <c r="M63" s="425" t="n">
        <f aca="false">IF(ISERROR(F63/L63-1),"         /0",(F63/L63-1))</f>
        <v>0.332496863237139</v>
      </c>
      <c r="N63" s="421" t="n">
        <v>2862</v>
      </c>
      <c r="O63" s="422" t="n">
        <v>2476</v>
      </c>
      <c r="P63" s="423" t="n">
        <v>2</v>
      </c>
      <c r="Q63" s="422" t="n">
        <v>0</v>
      </c>
      <c r="R63" s="423" t="n">
        <f aca="false">SUM(N63:Q63)</f>
        <v>5340</v>
      </c>
      <c r="S63" s="424" t="n">
        <f aca="false">R63/$R$9</f>
        <v>0.000953861675052552</v>
      </c>
      <c r="T63" s="421" t="n">
        <v>2210</v>
      </c>
      <c r="U63" s="422" t="n">
        <v>2046</v>
      </c>
      <c r="V63" s="423" t="n">
        <v>18</v>
      </c>
      <c r="W63" s="422" t="n">
        <v>0</v>
      </c>
      <c r="X63" s="423" t="n">
        <f aca="false">SUM(T63:W63)</f>
        <v>4274</v>
      </c>
      <c r="Y63" s="426" t="n">
        <f aca="false">IF(ISERROR(R63/X63-1),"         /0",(R63/X63-1))</f>
        <v>0.249415067852129</v>
      </c>
    </row>
    <row r="64" customFormat="false" ht="19.7" hidden="false" customHeight="true" outlineLevel="0" collapsed="false">
      <c r="A64" s="420" t="s">
        <v>300</v>
      </c>
      <c r="B64" s="421" t="n">
        <v>536</v>
      </c>
      <c r="C64" s="422" t="n">
        <v>453</v>
      </c>
      <c r="D64" s="423" t="n">
        <v>0</v>
      </c>
      <c r="E64" s="422" t="n">
        <v>0</v>
      </c>
      <c r="F64" s="423" t="n">
        <f aca="false">SUM(B64:E64)</f>
        <v>989</v>
      </c>
      <c r="G64" s="424" t="n">
        <f aca="false">F64/$F$9</f>
        <v>0.000977574113758392</v>
      </c>
      <c r="H64" s="421" t="n">
        <v>1243</v>
      </c>
      <c r="I64" s="422" t="n">
        <v>1164</v>
      </c>
      <c r="J64" s="423"/>
      <c r="K64" s="422"/>
      <c r="L64" s="423" t="n">
        <f aca="false">SUM(H64:K64)</f>
        <v>2407</v>
      </c>
      <c r="M64" s="425" t="n">
        <f aca="false">IF(ISERROR(F64/L64-1),"         /0",(F64/L64-1))</f>
        <v>-0.58911508101371</v>
      </c>
      <c r="N64" s="421" t="n">
        <v>3422</v>
      </c>
      <c r="O64" s="422" t="n">
        <v>2285</v>
      </c>
      <c r="P64" s="423"/>
      <c r="Q64" s="422"/>
      <c r="R64" s="423" t="n">
        <f aca="false">SUM(N64:Q64)</f>
        <v>5707</v>
      </c>
      <c r="S64" s="424" t="n">
        <f aca="false">R64/$R$9</f>
        <v>0.00101941733698968</v>
      </c>
      <c r="T64" s="421" t="n">
        <v>2942</v>
      </c>
      <c r="U64" s="422" t="n">
        <v>2988</v>
      </c>
      <c r="V64" s="423"/>
      <c r="W64" s="422"/>
      <c r="X64" s="423" t="n">
        <f aca="false">SUM(T64:W64)</f>
        <v>5930</v>
      </c>
      <c r="Y64" s="426" t="n">
        <f aca="false">IF(ISERROR(R64/X64-1),"         /0",(R64/X64-1))</f>
        <v>-0.0376053962900506</v>
      </c>
    </row>
    <row r="65" customFormat="false" ht="19.7" hidden="false" customHeight="true" outlineLevel="0" collapsed="false">
      <c r="A65" s="420" t="s">
        <v>301</v>
      </c>
      <c r="B65" s="421" t="n">
        <v>353</v>
      </c>
      <c r="C65" s="422" t="n">
        <v>336</v>
      </c>
      <c r="D65" s="423" t="n">
        <v>0</v>
      </c>
      <c r="E65" s="422" t="n">
        <v>0</v>
      </c>
      <c r="F65" s="423" t="n">
        <f aca="false">SUM(B65:E65)</f>
        <v>689</v>
      </c>
      <c r="G65" s="424" t="n">
        <f aca="false">F65/$F$9</f>
        <v>0.000681040004428243</v>
      </c>
      <c r="H65" s="421" t="n">
        <v>522</v>
      </c>
      <c r="I65" s="422" t="n">
        <v>322</v>
      </c>
      <c r="J65" s="423"/>
      <c r="K65" s="422"/>
      <c r="L65" s="423" t="n">
        <f aca="false">SUM(H65:K65)</f>
        <v>844</v>
      </c>
      <c r="M65" s="425" t="n">
        <f aca="false">IF(ISERROR(F65/L65-1),"         /0",(F65/L65-1))</f>
        <v>-0.183649289099526</v>
      </c>
      <c r="N65" s="421" t="n">
        <v>3062</v>
      </c>
      <c r="O65" s="422" t="n">
        <v>2301</v>
      </c>
      <c r="P65" s="423" t="n">
        <v>6</v>
      </c>
      <c r="Q65" s="422" t="n">
        <v>0</v>
      </c>
      <c r="R65" s="423" t="n">
        <f aca="false">SUM(N65:Q65)</f>
        <v>5369</v>
      </c>
      <c r="S65" s="424" t="n">
        <f aca="false">R65/$R$9</f>
        <v>0.000959041822726058</v>
      </c>
      <c r="T65" s="421" t="n">
        <v>2548</v>
      </c>
      <c r="U65" s="422" t="n">
        <v>2071</v>
      </c>
      <c r="V65" s="423" t="n">
        <v>3</v>
      </c>
      <c r="W65" s="422" t="n">
        <v>0</v>
      </c>
      <c r="X65" s="423" t="n">
        <f aca="false">SUM(T65:W65)</f>
        <v>4622</v>
      </c>
      <c r="Y65" s="426" t="n">
        <f aca="false">IF(ISERROR(R65/X65-1),"         /0",(R65/X65-1))</f>
        <v>0.161618347035915</v>
      </c>
    </row>
    <row r="66" customFormat="false" ht="19.7" hidden="false" customHeight="true" outlineLevel="0" collapsed="false">
      <c r="A66" s="429" t="s">
        <v>243</v>
      </c>
      <c r="B66" s="430" t="n">
        <v>21851</v>
      </c>
      <c r="C66" s="431" t="n">
        <v>19700</v>
      </c>
      <c r="D66" s="432" t="n">
        <v>2</v>
      </c>
      <c r="E66" s="431" t="n">
        <v>0</v>
      </c>
      <c r="F66" s="432" t="n">
        <f aca="false">SUM(B66:E66)</f>
        <v>41553</v>
      </c>
      <c r="G66" s="433" t="n">
        <f aca="false">F66/$F$9</f>
        <v>0.041072939483319</v>
      </c>
      <c r="H66" s="430" t="n">
        <v>8599</v>
      </c>
      <c r="I66" s="431" t="n">
        <v>8128</v>
      </c>
      <c r="J66" s="432"/>
      <c r="K66" s="431"/>
      <c r="L66" s="432" t="n">
        <f aca="false">SUM(H66:K66)</f>
        <v>16727</v>
      </c>
      <c r="M66" s="434" t="n">
        <f aca="false">IF(ISERROR(F66/L66-1),"         /0",(F66/L66-1))</f>
        <v>1.4841872421833</v>
      </c>
      <c r="N66" s="430" t="n">
        <v>117347</v>
      </c>
      <c r="O66" s="431" t="n">
        <v>95398</v>
      </c>
      <c r="P66" s="432" t="n">
        <v>47</v>
      </c>
      <c r="Q66" s="431" t="n">
        <v>27</v>
      </c>
      <c r="R66" s="432" t="n">
        <f aca="false">SUM(N66:Q66)</f>
        <v>212819</v>
      </c>
      <c r="S66" s="433" t="n">
        <f aca="false">R66/$R$9</f>
        <v>0.0380149602664811</v>
      </c>
      <c r="T66" s="430" t="n">
        <v>48281</v>
      </c>
      <c r="U66" s="431" t="n">
        <v>35514</v>
      </c>
      <c r="V66" s="432" t="n">
        <v>25</v>
      </c>
      <c r="W66" s="431" t="n">
        <v>4</v>
      </c>
      <c r="X66" s="432" t="n">
        <f aca="false">SUM(T66:W66)</f>
        <v>83824</v>
      </c>
      <c r="Y66" s="436" t="n">
        <f aca="false">IF(ISERROR(R66/X66-1),"         /0",(R66/X66-1))</f>
        <v>1.53887907997709</v>
      </c>
    </row>
    <row r="67" s="412" customFormat="true" ht="19.7" hidden="false" customHeight="true" outlineLevel="0" collapsed="false">
      <c r="A67" s="405" t="s">
        <v>302</v>
      </c>
      <c r="B67" s="406" t="n">
        <f aca="false">SUM(B68:B88)</f>
        <v>156482</v>
      </c>
      <c r="C67" s="407" t="n">
        <f aca="false">SUM(C68:C88)</f>
        <v>142861</v>
      </c>
      <c r="D67" s="408" t="n">
        <f aca="false">SUM(D68:D88)</f>
        <v>689</v>
      </c>
      <c r="E67" s="407" t="n">
        <f aca="false">SUM(E68:E88)</f>
        <v>612</v>
      </c>
      <c r="F67" s="408" t="n">
        <f aca="false">SUM(B67:E67)</f>
        <v>300644</v>
      </c>
      <c r="G67" s="409" t="n">
        <f aca="false">F67/$F$9</f>
        <v>0.297170669218178</v>
      </c>
      <c r="H67" s="406" t="n">
        <f aca="false">SUM(H68:H88)</f>
        <v>148249</v>
      </c>
      <c r="I67" s="407" t="n">
        <f aca="false">SUM(I68:I88)</f>
        <v>133834</v>
      </c>
      <c r="J67" s="408" t="n">
        <f aca="false">SUM(J68:J88)</f>
        <v>4180</v>
      </c>
      <c r="K67" s="407" t="n">
        <f aca="false">SUM(K68:K88)</f>
        <v>3751</v>
      </c>
      <c r="L67" s="408" t="n">
        <f aca="false">SUM(H67:K67)</f>
        <v>290014</v>
      </c>
      <c r="M67" s="410" t="n">
        <f aca="false">IF(ISERROR(F67/L67-1),"         /0",(F67/L67-1))</f>
        <v>0.0366534029391685</v>
      </c>
      <c r="N67" s="406" t="n">
        <f aca="false">SUM(N68:N88)</f>
        <v>837255</v>
      </c>
      <c r="O67" s="407" t="n">
        <f aca="false">SUM(O68:O88)</f>
        <v>781747</v>
      </c>
      <c r="P67" s="408" t="n">
        <f aca="false">SUM(P68:P88)</f>
        <v>4788</v>
      </c>
      <c r="Q67" s="407" t="n">
        <f aca="false">SUM(Q68:Q88)</f>
        <v>4978</v>
      </c>
      <c r="R67" s="408" t="n">
        <f aca="false">SUM(N67:Q67)</f>
        <v>1628768</v>
      </c>
      <c r="S67" s="409" t="n">
        <f aca="false">R67/$R$9</f>
        <v>0.290939957444194</v>
      </c>
      <c r="T67" s="406" t="n">
        <f aca="false">SUM(T68:T88)</f>
        <v>748667</v>
      </c>
      <c r="U67" s="407" t="n">
        <f aca="false">SUM(U68:U88)</f>
        <v>714981</v>
      </c>
      <c r="V67" s="408" t="n">
        <f aca="false">SUM(V68:V88)</f>
        <v>21689</v>
      </c>
      <c r="W67" s="407" t="n">
        <f aca="false">SUM(W68:W88)</f>
        <v>22270</v>
      </c>
      <c r="X67" s="408" t="n">
        <f aca="false">SUM(T67:W67)</f>
        <v>1507607</v>
      </c>
      <c r="Y67" s="411" t="n">
        <f aca="false">IF(ISERROR(R67/X67-1),"         /0",(R67/X67-1))</f>
        <v>0.0803664350192059</v>
      </c>
    </row>
    <row r="68" s="437" customFormat="true" ht="19.7" hidden="false" customHeight="true" outlineLevel="0" collapsed="false">
      <c r="A68" s="413" t="s">
        <v>303</v>
      </c>
      <c r="B68" s="414" t="n">
        <v>34332</v>
      </c>
      <c r="C68" s="415" t="n">
        <v>30111</v>
      </c>
      <c r="D68" s="416" t="n">
        <v>589</v>
      </c>
      <c r="E68" s="415" t="n">
        <v>441</v>
      </c>
      <c r="F68" s="416" t="n">
        <f aca="false">SUM(B68:E68)</f>
        <v>65473</v>
      </c>
      <c r="G68" s="417" t="n">
        <f aca="false">F68/$F$9</f>
        <v>0.0647165924672429</v>
      </c>
      <c r="H68" s="414" t="n">
        <v>30978</v>
      </c>
      <c r="I68" s="415" t="n">
        <v>26288</v>
      </c>
      <c r="J68" s="416" t="n">
        <v>1560</v>
      </c>
      <c r="K68" s="415" t="n">
        <v>1420</v>
      </c>
      <c r="L68" s="416" t="n">
        <f aca="false">SUM(H68:K68)</f>
        <v>60246</v>
      </c>
      <c r="M68" s="418" t="n">
        <f aca="false">IF(ISERROR(F68/L68-1),"         /0",(F68/L68-1))</f>
        <v>0.0867609467848487</v>
      </c>
      <c r="N68" s="414" t="n">
        <v>181962</v>
      </c>
      <c r="O68" s="415" t="n">
        <v>165738</v>
      </c>
      <c r="P68" s="416" t="n">
        <v>3637</v>
      </c>
      <c r="Q68" s="415" t="n">
        <v>3660</v>
      </c>
      <c r="R68" s="416" t="n">
        <f aca="false">SUM(N68:Q68)</f>
        <v>354997</v>
      </c>
      <c r="S68" s="417" t="n">
        <f aca="false">R68/$R$9</f>
        <v>0.0634116166776462</v>
      </c>
      <c r="T68" s="427" t="n">
        <v>157864</v>
      </c>
      <c r="U68" s="415" t="n">
        <v>147316</v>
      </c>
      <c r="V68" s="416" t="n">
        <v>9460</v>
      </c>
      <c r="W68" s="415" t="n">
        <v>9452</v>
      </c>
      <c r="X68" s="416" t="n">
        <f aca="false">SUM(T68:W68)</f>
        <v>324092</v>
      </c>
      <c r="Y68" s="419" t="n">
        <f aca="false">IF(ISERROR(R68/X68-1),"         /0",(R68/X68-1))</f>
        <v>0.0953587253002235</v>
      </c>
    </row>
    <row r="69" s="437" customFormat="true" ht="19.7" hidden="false" customHeight="true" outlineLevel="0" collapsed="false">
      <c r="A69" s="420" t="s">
        <v>304</v>
      </c>
      <c r="B69" s="421" t="n">
        <v>20562</v>
      </c>
      <c r="C69" s="422" t="n">
        <v>18302</v>
      </c>
      <c r="D69" s="423" t="n">
        <v>0</v>
      </c>
      <c r="E69" s="422" t="n">
        <v>0</v>
      </c>
      <c r="F69" s="423" t="n">
        <f aca="false">SUM(B69:E69)</f>
        <v>38864</v>
      </c>
      <c r="G69" s="424" t="n">
        <f aca="false">F69/$F$9</f>
        <v>0.0384150054166897</v>
      </c>
      <c r="H69" s="421" t="n">
        <v>20294</v>
      </c>
      <c r="I69" s="422" t="n">
        <v>18714</v>
      </c>
      <c r="J69" s="423"/>
      <c r="K69" s="422"/>
      <c r="L69" s="423" t="n">
        <f aca="false">SUM(H69:K69)</f>
        <v>39008</v>
      </c>
      <c r="M69" s="425" t="n">
        <f aca="false">IF(ISERROR(F69/L69-1),"         /0",(F69/L69-1))</f>
        <v>-0.00369155045118952</v>
      </c>
      <c r="N69" s="421" t="n">
        <v>105261</v>
      </c>
      <c r="O69" s="422" t="n">
        <v>101267</v>
      </c>
      <c r="P69" s="423" t="n">
        <v>60</v>
      </c>
      <c r="Q69" s="422" t="n">
        <v>0</v>
      </c>
      <c r="R69" s="423" t="n">
        <f aca="false">SUM(N69:Q69)</f>
        <v>206588</v>
      </c>
      <c r="S69" s="424" t="n">
        <f aca="false">R69/$R$9</f>
        <v>0.0369019430198046</v>
      </c>
      <c r="T69" s="428" t="n">
        <v>103121</v>
      </c>
      <c r="U69" s="422" t="n">
        <v>112413</v>
      </c>
      <c r="V69" s="423" t="n">
        <v>54</v>
      </c>
      <c r="W69" s="422" t="n">
        <v>21</v>
      </c>
      <c r="X69" s="423" t="n">
        <f aca="false">SUM(T69:W69)</f>
        <v>215609</v>
      </c>
      <c r="Y69" s="426" t="n">
        <f aca="false">IF(ISERROR(R69/X69-1),"         /0",(R69/X69-1))</f>
        <v>-0.0418396263606807</v>
      </c>
    </row>
    <row r="70" s="437" customFormat="true" ht="19.7" hidden="false" customHeight="true" outlineLevel="0" collapsed="false">
      <c r="A70" s="420" t="s">
        <v>305</v>
      </c>
      <c r="B70" s="421" t="n">
        <v>19225</v>
      </c>
      <c r="C70" s="422" t="n">
        <v>17170</v>
      </c>
      <c r="D70" s="423" t="n">
        <v>0</v>
      </c>
      <c r="E70" s="422" t="n">
        <v>0</v>
      </c>
      <c r="F70" s="423" t="n">
        <f aca="false">SUM(B70:E70)</f>
        <v>36395</v>
      </c>
      <c r="G70" s="424" t="n">
        <f aca="false">F70/$F$9</f>
        <v>0.0359745296969026</v>
      </c>
      <c r="H70" s="421" t="n">
        <v>17049</v>
      </c>
      <c r="I70" s="422" t="n">
        <v>14035</v>
      </c>
      <c r="J70" s="423" t="n">
        <v>545</v>
      </c>
      <c r="K70" s="422" t="n">
        <v>416</v>
      </c>
      <c r="L70" s="423" t="n">
        <f aca="false">SUM(H70:K70)</f>
        <v>32045</v>
      </c>
      <c r="M70" s="425" t="n">
        <f aca="false">IF(ISERROR(F70/L70-1),"         /0",(F70/L70-1))</f>
        <v>0.135746606334842</v>
      </c>
      <c r="N70" s="421" t="n">
        <v>94796</v>
      </c>
      <c r="O70" s="422" t="n">
        <v>86293</v>
      </c>
      <c r="P70" s="423" t="n">
        <v>192</v>
      </c>
      <c r="Q70" s="422" t="n">
        <v>247</v>
      </c>
      <c r="R70" s="423" t="n">
        <f aca="false">SUM(N70:Q70)</f>
        <v>181528</v>
      </c>
      <c r="S70" s="424" t="n">
        <f aca="false">R70/$R$9</f>
        <v>0.0324255809267677</v>
      </c>
      <c r="T70" s="428" t="n">
        <v>81694</v>
      </c>
      <c r="U70" s="422" t="n">
        <v>73053</v>
      </c>
      <c r="V70" s="423" t="n">
        <v>2827</v>
      </c>
      <c r="W70" s="422" t="n">
        <v>2836</v>
      </c>
      <c r="X70" s="423" t="n">
        <f aca="false">SUM(T70:W70)</f>
        <v>160410</v>
      </c>
      <c r="Y70" s="426" t="n">
        <f aca="false">IF(ISERROR(R70/X70-1),"         /0",(R70/X70-1))</f>
        <v>0.131650146499595</v>
      </c>
    </row>
    <row r="71" s="437" customFormat="true" ht="19.7" hidden="false" customHeight="true" outlineLevel="0" collapsed="false">
      <c r="A71" s="420" t="s">
        <v>306</v>
      </c>
      <c r="B71" s="421" t="n">
        <v>10895</v>
      </c>
      <c r="C71" s="422" t="n">
        <v>10133</v>
      </c>
      <c r="D71" s="423" t="n">
        <v>0</v>
      </c>
      <c r="E71" s="422" t="n">
        <v>0</v>
      </c>
      <c r="F71" s="423" t="n">
        <f aca="false">SUM(B71:E71)</f>
        <v>21028</v>
      </c>
      <c r="G71" s="424" t="n">
        <f aca="false">F71/$F$9</f>
        <v>0.0207850641699813</v>
      </c>
      <c r="H71" s="421" t="n">
        <v>10290</v>
      </c>
      <c r="I71" s="422" t="n">
        <v>10218</v>
      </c>
      <c r="J71" s="423" t="n">
        <v>552</v>
      </c>
      <c r="K71" s="422" t="n">
        <v>563</v>
      </c>
      <c r="L71" s="423" t="n">
        <f aca="false">SUM(H71:K71)</f>
        <v>21623</v>
      </c>
      <c r="M71" s="425" t="n">
        <f aca="false">IF(ISERROR(F71/L71-1),"         /0",(F71/L71-1))</f>
        <v>-0.0275169957915183</v>
      </c>
      <c r="N71" s="421" t="n">
        <v>52241</v>
      </c>
      <c r="O71" s="422" t="n">
        <v>55505</v>
      </c>
      <c r="P71" s="423" t="n">
        <v>298</v>
      </c>
      <c r="Q71" s="422" t="n">
        <v>298</v>
      </c>
      <c r="R71" s="423" t="n">
        <f aca="false">SUM(N71:Q71)</f>
        <v>108342</v>
      </c>
      <c r="S71" s="424" t="n">
        <f aca="false">R71/$R$9</f>
        <v>0.0193526744566561</v>
      </c>
      <c r="T71" s="428" t="n">
        <v>52963</v>
      </c>
      <c r="U71" s="422" t="n">
        <v>51011</v>
      </c>
      <c r="V71" s="423" t="n">
        <v>3245</v>
      </c>
      <c r="W71" s="422" t="n">
        <v>3601</v>
      </c>
      <c r="X71" s="423" t="n">
        <f aca="false">SUM(T71:W71)</f>
        <v>110820</v>
      </c>
      <c r="Y71" s="426" t="n">
        <f aca="false">IF(ISERROR(R71/X71-1),"         /0",(R71/X71-1))</f>
        <v>-0.0223605847319979</v>
      </c>
    </row>
    <row r="72" s="437" customFormat="true" ht="19.7" hidden="false" customHeight="true" outlineLevel="0" collapsed="false">
      <c r="A72" s="420" t="s">
        <v>307</v>
      </c>
      <c r="B72" s="421" t="n">
        <v>10318</v>
      </c>
      <c r="C72" s="422" t="n">
        <v>9921</v>
      </c>
      <c r="D72" s="423" t="n">
        <v>0</v>
      </c>
      <c r="E72" s="422" t="n">
        <v>0</v>
      </c>
      <c r="F72" s="423" t="n">
        <f aca="false">SUM(B72:E72)</f>
        <v>20239</v>
      </c>
      <c r="G72" s="424" t="n">
        <f aca="false">F72/$F$9</f>
        <v>0.020005179462443</v>
      </c>
      <c r="H72" s="421" t="n">
        <v>9968</v>
      </c>
      <c r="I72" s="422" t="n">
        <v>9679</v>
      </c>
      <c r="J72" s="423" t="n">
        <v>568</v>
      </c>
      <c r="K72" s="422" t="n">
        <v>538</v>
      </c>
      <c r="L72" s="423" t="n">
        <f aca="false">SUM(H72:K72)</f>
        <v>20753</v>
      </c>
      <c r="M72" s="425" t="n">
        <f aca="false">IF(ISERROR(F72/L72-1),"         /0",(F72/L72-1))</f>
        <v>-0.0247675034934708</v>
      </c>
      <c r="N72" s="421" t="n">
        <v>56699</v>
      </c>
      <c r="O72" s="422" t="n">
        <v>48155</v>
      </c>
      <c r="P72" s="423" t="n">
        <v>272</v>
      </c>
      <c r="Q72" s="422" t="n">
        <v>413</v>
      </c>
      <c r="R72" s="423" t="n">
        <f aca="false">SUM(N72:Q72)</f>
        <v>105539</v>
      </c>
      <c r="S72" s="424" t="n">
        <f aca="false">R72/$R$9</f>
        <v>0.0188519863901444</v>
      </c>
      <c r="T72" s="428" t="n">
        <v>54213</v>
      </c>
      <c r="U72" s="422" t="n">
        <v>48128</v>
      </c>
      <c r="V72" s="423" t="n">
        <v>3732</v>
      </c>
      <c r="W72" s="422" t="n">
        <v>3798</v>
      </c>
      <c r="X72" s="423" t="n">
        <f aca="false">SUM(T72:W72)</f>
        <v>109871</v>
      </c>
      <c r="Y72" s="426" t="n">
        <f aca="false">IF(ISERROR(R72/X72-1),"         /0",(R72/X72-1))</f>
        <v>-0.0394280565390321</v>
      </c>
    </row>
    <row r="73" s="437" customFormat="true" ht="19.7" hidden="false" customHeight="true" outlineLevel="0" collapsed="false">
      <c r="A73" s="420" t="s">
        <v>308</v>
      </c>
      <c r="B73" s="421" t="n">
        <v>5793</v>
      </c>
      <c r="C73" s="422" t="n">
        <v>5428</v>
      </c>
      <c r="D73" s="423" t="n">
        <v>0</v>
      </c>
      <c r="E73" s="422" t="n">
        <v>1</v>
      </c>
      <c r="F73" s="423" t="n">
        <f aca="false">SUM(B73:E73)</f>
        <v>11222</v>
      </c>
      <c r="G73" s="424" t="n">
        <f aca="false">F73/$F$9</f>
        <v>0.0110923525830098</v>
      </c>
      <c r="H73" s="421" t="n">
        <v>4264</v>
      </c>
      <c r="I73" s="422" t="n">
        <v>3354</v>
      </c>
      <c r="J73" s="423"/>
      <c r="K73" s="422"/>
      <c r="L73" s="423" t="n">
        <f aca="false">SUM(H73:K73)</f>
        <v>7618</v>
      </c>
      <c r="M73" s="425" t="n">
        <f aca="false">IF(ISERROR(F73/L73-1),"         /0",(F73/L73-1))</f>
        <v>0.473090049881859</v>
      </c>
      <c r="N73" s="421" t="n">
        <v>33780</v>
      </c>
      <c r="O73" s="422" t="n">
        <v>28702</v>
      </c>
      <c r="P73" s="423"/>
      <c r="Q73" s="422" t="n">
        <v>1</v>
      </c>
      <c r="R73" s="423" t="n">
        <f aca="false">SUM(N73:Q73)</f>
        <v>62483</v>
      </c>
      <c r="S73" s="424" t="n">
        <f aca="false">R73/$R$9</f>
        <v>0.0111610747270241</v>
      </c>
      <c r="T73" s="428" t="n">
        <v>25171</v>
      </c>
      <c r="U73" s="422" t="n">
        <v>21920</v>
      </c>
      <c r="V73" s="423" t="n">
        <v>5</v>
      </c>
      <c r="W73" s="422" t="n">
        <v>5</v>
      </c>
      <c r="X73" s="423" t="n">
        <f aca="false">SUM(T73:W73)</f>
        <v>47101</v>
      </c>
      <c r="Y73" s="426" t="n">
        <f aca="false">IF(ISERROR(R73/X73-1),"         /0",(R73/X73-1))</f>
        <v>0.326574807328931</v>
      </c>
    </row>
    <row r="74" s="437" customFormat="true" ht="19.7" hidden="false" customHeight="true" outlineLevel="0" collapsed="false">
      <c r="A74" s="420" t="s">
        <v>309</v>
      </c>
      <c r="B74" s="421" t="n">
        <v>4792</v>
      </c>
      <c r="C74" s="422" t="n">
        <v>4960</v>
      </c>
      <c r="D74" s="423" t="n">
        <v>0</v>
      </c>
      <c r="E74" s="422" t="n">
        <v>0</v>
      </c>
      <c r="F74" s="423" t="n">
        <f aca="false">SUM(B74:E74)</f>
        <v>9752</v>
      </c>
      <c r="G74" s="424" t="n">
        <f aca="false">F74/$F$9</f>
        <v>0.00963933544729205</v>
      </c>
      <c r="H74" s="421" t="n">
        <v>4331</v>
      </c>
      <c r="I74" s="422" t="n">
        <v>4778</v>
      </c>
      <c r="J74" s="423"/>
      <c r="K74" s="422"/>
      <c r="L74" s="423" t="n">
        <f aca="false">SUM(H74:K74)</f>
        <v>9109</v>
      </c>
      <c r="M74" s="425" t="n">
        <f aca="false">IF(ISERROR(F74/L74-1),"         /0",(F74/L74-1))</f>
        <v>0.0705895268415853</v>
      </c>
      <c r="N74" s="421" t="n">
        <v>32997</v>
      </c>
      <c r="O74" s="422" t="n">
        <v>31656</v>
      </c>
      <c r="P74" s="423" t="n">
        <v>28</v>
      </c>
      <c r="Q74" s="422" t="n">
        <v>0</v>
      </c>
      <c r="R74" s="423" t="n">
        <f aca="false">SUM(N74:Q74)</f>
        <v>64681</v>
      </c>
      <c r="S74" s="424" t="n">
        <f aca="false">R74/$R$9</f>
        <v>0.0115536941955195</v>
      </c>
      <c r="T74" s="428" t="n">
        <v>29483</v>
      </c>
      <c r="U74" s="422" t="n">
        <v>31793</v>
      </c>
      <c r="V74" s="423" t="n">
        <v>368</v>
      </c>
      <c r="W74" s="422" t="n">
        <v>337</v>
      </c>
      <c r="X74" s="423" t="n">
        <f aca="false">SUM(T74:W74)</f>
        <v>61981</v>
      </c>
      <c r="Y74" s="426" t="n">
        <f aca="false">IF(ISERROR(R74/X74-1),"         /0",(R74/X74-1))</f>
        <v>0.0435617366612349</v>
      </c>
    </row>
    <row r="75" s="437" customFormat="true" ht="19.7" hidden="false" customHeight="true" outlineLevel="0" collapsed="false">
      <c r="A75" s="420" t="s">
        <v>310</v>
      </c>
      <c r="B75" s="421" t="n">
        <v>5020</v>
      </c>
      <c r="C75" s="422" t="n">
        <v>4338</v>
      </c>
      <c r="D75" s="423" t="n">
        <v>0</v>
      </c>
      <c r="E75" s="422" t="n">
        <v>0</v>
      </c>
      <c r="F75" s="423" t="n">
        <f aca="false">SUM(B75:E75)</f>
        <v>9358</v>
      </c>
      <c r="G75" s="424" t="n">
        <f aca="false">F75/$F$9</f>
        <v>0.00924988731703846</v>
      </c>
      <c r="H75" s="421" t="n">
        <v>4432</v>
      </c>
      <c r="I75" s="422" t="n">
        <v>3853</v>
      </c>
      <c r="J75" s="423"/>
      <c r="K75" s="422"/>
      <c r="L75" s="423" t="n">
        <f aca="false">SUM(H75:K75)</f>
        <v>8285</v>
      </c>
      <c r="M75" s="425" t="n">
        <f aca="false">IF(ISERROR(F75/L75-1),"         /0",(F75/L75-1))</f>
        <v>0.129511164755582</v>
      </c>
      <c r="N75" s="421" t="n">
        <v>25955</v>
      </c>
      <c r="O75" s="422" t="n">
        <v>23068</v>
      </c>
      <c r="P75" s="423" t="n">
        <v>3</v>
      </c>
      <c r="Q75" s="422"/>
      <c r="R75" s="423" t="n">
        <f aca="false">SUM(N75:Q75)</f>
        <v>49026</v>
      </c>
      <c r="S75" s="424" t="n">
        <f aca="false">R75/$R$9</f>
        <v>0.00875730758073528</v>
      </c>
      <c r="T75" s="428" t="n">
        <v>21690</v>
      </c>
      <c r="U75" s="422" t="n">
        <v>20724</v>
      </c>
      <c r="V75" s="423" t="n">
        <v>1</v>
      </c>
      <c r="W75" s="422" t="n">
        <v>0</v>
      </c>
      <c r="X75" s="423" t="n">
        <f aca="false">SUM(T75:W75)</f>
        <v>42415</v>
      </c>
      <c r="Y75" s="426" t="n">
        <f aca="false">IF(ISERROR(R75/X75-1),"         /0",(R75/X75-1))</f>
        <v>0.155864670517506</v>
      </c>
    </row>
    <row r="76" s="437" customFormat="true" ht="19.7" hidden="false" customHeight="true" outlineLevel="0" collapsed="false">
      <c r="A76" s="420" t="s">
        <v>311</v>
      </c>
      <c r="B76" s="421" t="n">
        <v>3725</v>
      </c>
      <c r="C76" s="422" t="n">
        <v>3451</v>
      </c>
      <c r="D76" s="423" t="n">
        <v>0</v>
      </c>
      <c r="E76" s="422" t="n">
        <v>0</v>
      </c>
      <c r="F76" s="423" t="n">
        <f aca="false">SUM(B76:E76)</f>
        <v>7176</v>
      </c>
      <c r="G76" s="424" t="n">
        <f aca="false">F76/$F$9</f>
        <v>0.00709309589517717</v>
      </c>
      <c r="H76" s="421" t="n">
        <v>3686</v>
      </c>
      <c r="I76" s="422" t="n">
        <v>3505</v>
      </c>
      <c r="J76" s="423" t="n">
        <v>831</v>
      </c>
      <c r="K76" s="422" t="n">
        <v>695</v>
      </c>
      <c r="L76" s="423" t="n">
        <f aca="false">SUM(H76:K76)</f>
        <v>8717</v>
      </c>
      <c r="M76" s="425" t="n">
        <f aca="false">IF(ISERROR(F76/L76-1),"         /0",(F76/L76-1))</f>
        <v>-0.176781002638522</v>
      </c>
      <c r="N76" s="421" t="n">
        <v>21758</v>
      </c>
      <c r="O76" s="422" t="n">
        <v>18073</v>
      </c>
      <c r="P76" s="423" t="n">
        <v>2</v>
      </c>
      <c r="Q76" s="422" t="n">
        <v>0</v>
      </c>
      <c r="R76" s="423" t="n">
        <f aca="false">SUM(N76:Q76)</f>
        <v>39833</v>
      </c>
      <c r="S76" s="424" t="n">
        <f aca="false">R76/$R$9</f>
        <v>0.00711520076823376</v>
      </c>
      <c r="T76" s="428" t="n">
        <v>19797</v>
      </c>
      <c r="U76" s="422" t="n">
        <v>17107</v>
      </c>
      <c r="V76" s="423" t="n">
        <v>831</v>
      </c>
      <c r="W76" s="422" t="n">
        <v>695</v>
      </c>
      <c r="X76" s="423" t="n">
        <f aca="false">SUM(T76:W76)</f>
        <v>38430</v>
      </c>
      <c r="Y76" s="426" t="n">
        <f aca="false">IF(ISERROR(R76/X76-1),"         /0",(R76/X76-1))</f>
        <v>0.0365079365079366</v>
      </c>
    </row>
    <row r="77" s="437" customFormat="true" ht="19.7" hidden="false" customHeight="true" outlineLevel="0" collapsed="false">
      <c r="A77" s="420" t="s">
        <v>312</v>
      </c>
      <c r="B77" s="421" t="n">
        <v>3156</v>
      </c>
      <c r="C77" s="422" t="n">
        <v>3044</v>
      </c>
      <c r="D77" s="423" t="n">
        <v>95</v>
      </c>
      <c r="E77" s="422" t="n">
        <v>97</v>
      </c>
      <c r="F77" s="423" t="n">
        <f aca="false">SUM(B77:E77)</f>
        <v>6392</v>
      </c>
      <c r="G77" s="424" t="n">
        <f aca="false">F77/$F$9</f>
        <v>0.00631815342279438</v>
      </c>
      <c r="H77" s="421" t="n">
        <v>2556</v>
      </c>
      <c r="I77" s="422" t="n">
        <v>2612</v>
      </c>
      <c r="J77" s="423"/>
      <c r="K77" s="422"/>
      <c r="L77" s="423" t="n">
        <f aca="false">SUM(H77:K77)</f>
        <v>5168</v>
      </c>
      <c r="M77" s="425" t="n">
        <f aca="false">IF(ISERROR(F77/L77-1),"         /0",(F77/L77-1))</f>
        <v>0.236842105263158</v>
      </c>
      <c r="N77" s="421" t="n">
        <v>18050</v>
      </c>
      <c r="O77" s="422" t="n">
        <v>19404</v>
      </c>
      <c r="P77" s="423" t="n">
        <v>95</v>
      </c>
      <c r="Q77" s="422" t="n">
        <v>97</v>
      </c>
      <c r="R77" s="423" t="n">
        <f aca="false">SUM(N77:Q77)</f>
        <v>37646</v>
      </c>
      <c r="S77" s="424" t="n">
        <f aca="false">R77/$R$9</f>
        <v>0.00672454618333864</v>
      </c>
      <c r="T77" s="428" t="n">
        <v>10773</v>
      </c>
      <c r="U77" s="422" t="n">
        <v>11820</v>
      </c>
      <c r="V77" s="423" t="n">
        <v>152</v>
      </c>
      <c r="W77" s="422" t="n">
        <v>231</v>
      </c>
      <c r="X77" s="423" t="n">
        <f aca="false">SUM(T77:W77)</f>
        <v>22976</v>
      </c>
      <c r="Y77" s="426" t="n">
        <f aca="false">IF(ISERROR(R77/X77-1),"         /0",(R77/X77-1))</f>
        <v>0.638492339832869</v>
      </c>
    </row>
    <row r="78" s="437" customFormat="true" ht="19.7" hidden="false" customHeight="true" outlineLevel="0" collapsed="false">
      <c r="A78" s="420" t="s">
        <v>313</v>
      </c>
      <c r="B78" s="421" t="n">
        <v>2417</v>
      </c>
      <c r="C78" s="422" t="n">
        <v>2325</v>
      </c>
      <c r="D78" s="423" t="n">
        <v>0</v>
      </c>
      <c r="E78" s="422" t="n">
        <v>0</v>
      </c>
      <c r="F78" s="423" t="n">
        <f aca="false">SUM(B78:E78)</f>
        <v>4742</v>
      </c>
      <c r="G78" s="424" t="n">
        <f aca="false">F78/$F$9</f>
        <v>0.00468721582147856</v>
      </c>
      <c r="H78" s="421" t="n">
        <v>3048</v>
      </c>
      <c r="I78" s="422" t="n">
        <v>2672</v>
      </c>
      <c r="J78" s="423"/>
      <c r="K78" s="422"/>
      <c r="L78" s="423" t="n">
        <f aca="false">SUM(H78:K78)</f>
        <v>5720</v>
      </c>
      <c r="M78" s="425" t="n">
        <f aca="false">IF(ISERROR(F78/L78-1),"         /0",(F78/L78-1))</f>
        <v>-0.170979020979021</v>
      </c>
      <c r="N78" s="421" t="n">
        <v>13980</v>
      </c>
      <c r="O78" s="422" t="n">
        <v>13017</v>
      </c>
      <c r="P78" s="423"/>
      <c r="Q78" s="422"/>
      <c r="R78" s="423" t="n">
        <f aca="false">SUM(N78:Q78)</f>
        <v>26997</v>
      </c>
      <c r="S78" s="424" t="n">
        <f aca="false">R78/$R$9</f>
        <v>0.00482236023247074</v>
      </c>
      <c r="T78" s="428" t="n">
        <v>13004</v>
      </c>
      <c r="U78" s="422" t="n">
        <v>12277</v>
      </c>
      <c r="V78" s="423" t="n">
        <v>5</v>
      </c>
      <c r="W78" s="422" t="n">
        <v>8</v>
      </c>
      <c r="X78" s="423" t="n">
        <f aca="false">SUM(T78:W78)</f>
        <v>25294</v>
      </c>
      <c r="Y78" s="426" t="n">
        <f aca="false">IF(ISERROR(R78/X78-1),"         /0",(R78/X78-1))</f>
        <v>0.0673282201312564</v>
      </c>
    </row>
    <row r="79" s="437" customFormat="true" ht="19.7" hidden="false" customHeight="true" outlineLevel="0" collapsed="false">
      <c r="A79" s="420" t="s">
        <v>314</v>
      </c>
      <c r="B79" s="421" t="n">
        <v>2239</v>
      </c>
      <c r="C79" s="422" t="n">
        <v>2307</v>
      </c>
      <c r="D79" s="423" t="n">
        <v>0</v>
      </c>
      <c r="E79" s="422" t="n">
        <v>70</v>
      </c>
      <c r="F79" s="423" t="n">
        <f aca="false">SUM(B79:E79)</f>
        <v>4616</v>
      </c>
      <c r="G79" s="424" t="n">
        <f aca="false">F79/$F$9</f>
        <v>0.0045626714955599</v>
      </c>
      <c r="H79" s="421" t="n">
        <v>1752</v>
      </c>
      <c r="I79" s="422" t="n">
        <v>1714</v>
      </c>
      <c r="J79" s="423"/>
      <c r="K79" s="422"/>
      <c r="L79" s="423" t="n">
        <f aca="false">SUM(H79:K79)</f>
        <v>3466</v>
      </c>
      <c r="M79" s="425" t="n">
        <f aca="false">IF(ISERROR(F79/L79-1),"         /0",(F79/L79-1))</f>
        <v>0.331794575879977</v>
      </c>
      <c r="N79" s="421" t="n">
        <v>14064</v>
      </c>
      <c r="O79" s="422" t="n">
        <v>14509</v>
      </c>
      <c r="P79" s="423"/>
      <c r="Q79" s="422" t="n">
        <v>70</v>
      </c>
      <c r="R79" s="423" t="n">
        <f aca="false">SUM(N79:Q79)</f>
        <v>28643</v>
      </c>
      <c r="S79" s="424" t="n">
        <f aca="false">R79/$R$9</f>
        <v>0.00511637826938769</v>
      </c>
      <c r="T79" s="428" t="n">
        <v>10051</v>
      </c>
      <c r="U79" s="422" t="n">
        <v>9967</v>
      </c>
      <c r="V79" s="423"/>
      <c r="W79" s="422" t="n">
        <v>3</v>
      </c>
      <c r="X79" s="423" t="n">
        <f aca="false">SUM(T79:W79)</f>
        <v>20021</v>
      </c>
      <c r="Y79" s="426" t="n">
        <f aca="false">IF(ISERROR(R79/X79-1),"         /0",(R79/X79-1))</f>
        <v>0.430647819789221</v>
      </c>
    </row>
    <row r="80" s="437" customFormat="true" ht="19.7" hidden="false" customHeight="true" outlineLevel="0" collapsed="false">
      <c r="A80" s="420" t="s">
        <v>315</v>
      </c>
      <c r="B80" s="421" t="n">
        <v>2139</v>
      </c>
      <c r="C80" s="422" t="n">
        <v>2174</v>
      </c>
      <c r="D80" s="423" t="n">
        <v>0</v>
      </c>
      <c r="E80" s="422" t="n">
        <v>0</v>
      </c>
      <c r="F80" s="423" t="n">
        <f aca="false">SUM(B80:E80)</f>
        <v>4313</v>
      </c>
      <c r="G80" s="424" t="n">
        <f aca="false">F80/$F$9</f>
        <v>0.00426317204513645</v>
      </c>
      <c r="H80" s="421" t="n">
        <v>2211</v>
      </c>
      <c r="I80" s="422" t="n">
        <v>2482</v>
      </c>
      <c r="J80" s="423" t="n">
        <v>0</v>
      </c>
      <c r="K80" s="422" t="n">
        <v>0</v>
      </c>
      <c r="L80" s="423" t="n">
        <f aca="false">SUM(H80:K80)</f>
        <v>4693</v>
      </c>
      <c r="M80" s="425" t="n">
        <f aca="false">IF(ISERROR(F80/L80-1),"         /0",(F80/L80-1))</f>
        <v>-0.0809716599190283</v>
      </c>
      <c r="N80" s="421" t="n">
        <v>8260</v>
      </c>
      <c r="O80" s="422" t="n">
        <v>8838</v>
      </c>
      <c r="P80" s="423"/>
      <c r="Q80" s="422" t="n">
        <v>0</v>
      </c>
      <c r="R80" s="423" t="n">
        <f aca="false">SUM(N80:Q80)</f>
        <v>17098</v>
      </c>
      <c r="S80" s="424" t="n">
        <f aca="false">R80/$R$9</f>
        <v>0.00305414361798662</v>
      </c>
      <c r="T80" s="428" t="n">
        <v>8209</v>
      </c>
      <c r="U80" s="422" t="n">
        <v>9304</v>
      </c>
      <c r="V80" s="423" t="n">
        <v>1</v>
      </c>
      <c r="W80" s="422" t="n">
        <v>1</v>
      </c>
      <c r="X80" s="423" t="n">
        <f aca="false">SUM(T80:W80)</f>
        <v>17515</v>
      </c>
      <c r="Y80" s="426" t="n">
        <f aca="false">IF(ISERROR(R80/X80-1),"         /0",(R80/X80-1))</f>
        <v>-0.0238081644304882</v>
      </c>
    </row>
    <row r="81" s="437" customFormat="true" ht="19.7" hidden="false" customHeight="true" outlineLevel="0" collapsed="false">
      <c r="A81" s="420" t="s">
        <v>316</v>
      </c>
      <c r="B81" s="421" t="n">
        <v>2338</v>
      </c>
      <c r="C81" s="422" t="n">
        <v>1902</v>
      </c>
      <c r="D81" s="423" t="n">
        <v>0</v>
      </c>
      <c r="E81" s="422" t="n">
        <v>0</v>
      </c>
      <c r="F81" s="423" t="n">
        <f aca="false">SUM(B81:E81)</f>
        <v>4240</v>
      </c>
      <c r="G81" s="424" t="n">
        <f aca="false">F81/$F$9</f>
        <v>0.00419101541186611</v>
      </c>
      <c r="H81" s="421" t="n">
        <v>2301</v>
      </c>
      <c r="I81" s="422" t="n">
        <v>2075</v>
      </c>
      <c r="J81" s="423"/>
      <c r="K81" s="422"/>
      <c r="L81" s="423" t="n">
        <f aca="false">SUM(H81:K81)</f>
        <v>4376</v>
      </c>
      <c r="M81" s="425" t="n">
        <f aca="false">IF(ISERROR(F81/L81-1),"         /0",(F81/L81-1))</f>
        <v>-0.0310786106032906</v>
      </c>
      <c r="N81" s="421" t="n">
        <v>16247</v>
      </c>
      <c r="O81" s="422" t="n">
        <v>15237</v>
      </c>
      <c r="P81" s="423"/>
      <c r="Q81" s="422"/>
      <c r="R81" s="423" t="n">
        <f aca="false">SUM(N81:Q81)</f>
        <v>31484</v>
      </c>
      <c r="S81" s="424" t="n">
        <f aca="false">R81/$R$9</f>
        <v>0.00562385411560946</v>
      </c>
      <c r="T81" s="428" t="n">
        <v>20993</v>
      </c>
      <c r="U81" s="422" t="n">
        <v>17165</v>
      </c>
      <c r="V81" s="423"/>
      <c r="W81" s="422"/>
      <c r="X81" s="423" t="n">
        <f aca="false">SUM(T81:W81)</f>
        <v>38158</v>
      </c>
      <c r="Y81" s="426" t="n">
        <f aca="false">IF(ISERROR(R81/X81-1),"         /0",(R81/X81-1))</f>
        <v>-0.174904345091462</v>
      </c>
    </row>
    <row r="82" s="437" customFormat="true" ht="19.7" hidden="false" customHeight="true" outlineLevel="0" collapsed="false">
      <c r="A82" s="420" t="s">
        <v>317</v>
      </c>
      <c r="B82" s="421" t="n">
        <v>1983</v>
      </c>
      <c r="C82" s="422" t="n">
        <v>2031</v>
      </c>
      <c r="D82" s="423" t="n">
        <v>0</v>
      </c>
      <c r="E82" s="422" t="n">
        <v>0</v>
      </c>
      <c r="F82" s="423" t="n">
        <f aca="false">SUM(B82:E82)</f>
        <v>4014</v>
      </c>
      <c r="G82" s="424" t="n">
        <f aca="false">F82/$F$9</f>
        <v>0.0039676263828374</v>
      </c>
      <c r="H82" s="421" t="n">
        <v>2113</v>
      </c>
      <c r="I82" s="422" t="n">
        <v>2540</v>
      </c>
      <c r="J82" s="423"/>
      <c r="K82" s="422"/>
      <c r="L82" s="423" t="n">
        <f aca="false">SUM(H82:K82)</f>
        <v>4653</v>
      </c>
      <c r="M82" s="425" t="n">
        <f aca="false">IF(ISERROR(F82/L82-1),"         /0",(F82/L82-1))</f>
        <v>-0.137330754352031</v>
      </c>
      <c r="N82" s="421" t="n">
        <v>11018</v>
      </c>
      <c r="O82" s="422" t="n">
        <v>13838</v>
      </c>
      <c r="P82" s="423" t="n">
        <v>0</v>
      </c>
      <c r="Q82" s="422" t="n">
        <v>0</v>
      </c>
      <c r="R82" s="423" t="n">
        <f aca="false">SUM(N82:Q82)</f>
        <v>24856</v>
      </c>
      <c r="S82" s="424" t="n">
        <f aca="false">R82/$R$9</f>
        <v>0.00443992243354049</v>
      </c>
      <c r="T82" s="428" t="n">
        <v>9355</v>
      </c>
      <c r="U82" s="422" t="n">
        <v>14103</v>
      </c>
      <c r="V82" s="423"/>
      <c r="W82" s="422"/>
      <c r="X82" s="423" t="n">
        <f aca="false">SUM(T82:W82)</f>
        <v>23458</v>
      </c>
      <c r="Y82" s="426" t="n">
        <f aca="false">IF(ISERROR(R82/X82-1),"         /0",(R82/X82-1))</f>
        <v>0.0595958734759996</v>
      </c>
    </row>
    <row r="83" s="437" customFormat="true" ht="19.7" hidden="false" customHeight="true" outlineLevel="0" collapsed="false">
      <c r="A83" s="420" t="s">
        <v>318</v>
      </c>
      <c r="B83" s="421" t="n">
        <v>1594</v>
      </c>
      <c r="C83" s="422" t="n">
        <v>1350</v>
      </c>
      <c r="D83" s="423" t="n">
        <v>0</v>
      </c>
      <c r="E83" s="422" t="n">
        <v>0</v>
      </c>
      <c r="F83" s="423" t="n">
        <f aca="false">SUM(B83:E83)</f>
        <v>2944</v>
      </c>
      <c r="G83" s="424" t="n">
        <f aca="false">F83/$F$9</f>
        <v>0.00290998805955986</v>
      </c>
      <c r="H83" s="421" t="n">
        <v>2403</v>
      </c>
      <c r="I83" s="422" t="n">
        <v>2158</v>
      </c>
      <c r="J83" s="423"/>
      <c r="K83" s="422"/>
      <c r="L83" s="423" t="n">
        <f aca="false">SUM(H83:K83)</f>
        <v>4561</v>
      </c>
      <c r="M83" s="425" t="n">
        <f aca="false">IF(ISERROR(F83/L83-1),"         /0",(F83/L83-1))</f>
        <v>-0.354527515895637</v>
      </c>
      <c r="N83" s="421" t="n">
        <v>8395</v>
      </c>
      <c r="O83" s="422" t="n">
        <v>7587</v>
      </c>
      <c r="P83" s="423"/>
      <c r="Q83" s="422"/>
      <c r="R83" s="423" t="n">
        <f aca="false">SUM(N83:Q83)</f>
        <v>15982</v>
      </c>
      <c r="S83" s="424" t="n">
        <f aca="false">R83/$R$9</f>
        <v>0.00285479724544754</v>
      </c>
      <c r="T83" s="428" t="n">
        <v>9815</v>
      </c>
      <c r="U83" s="422" t="n">
        <v>9479</v>
      </c>
      <c r="V83" s="423"/>
      <c r="W83" s="422"/>
      <c r="X83" s="423" t="n">
        <f aca="false">SUM(T83:W83)</f>
        <v>19294</v>
      </c>
      <c r="Y83" s="426" t="n">
        <f aca="false">IF(ISERROR(R83/X83-1),"         /0",(R83/X83-1))</f>
        <v>-0.171659583290142</v>
      </c>
    </row>
    <row r="84" s="437" customFormat="true" ht="19.7" hidden="false" customHeight="true" outlineLevel="0" collapsed="false">
      <c r="A84" s="420" t="s">
        <v>319</v>
      </c>
      <c r="B84" s="421" t="n">
        <v>1114</v>
      </c>
      <c r="C84" s="422" t="n">
        <v>868</v>
      </c>
      <c r="D84" s="423" t="n">
        <v>0</v>
      </c>
      <c r="E84" s="422" t="n">
        <v>0</v>
      </c>
      <c r="F84" s="423" t="n">
        <f aca="false">SUM(B84:E84)</f>
        <v>1982</v>
      </c>
      <c r="G84" s="424" t="n">
        <f aca="false">F84/$F$9</f>
        <v>0.00195910201564119</v>
      </c>
      <c r="H84" s="421" t="n">
        <v>2011</v>
      </c>
      <c r="I84" s="422" t="n">
        <v>1531</v>
      </c>
      <c r="J84" s="423"/>
      <c r="K84" s="422"/>
      <c r="L84" s="423" t="n">
        <f aca="false">SUM(H84:K84)</f>
        <v>3542</v>
      </c>
      <c r="M84" s="425" t="n">
        <f aca="false">IF(ISERROR(F84/L84-1),"         /0",(F84/L84-1))</f>
        <v>-0.44042913608131</v>
      </c>
      <c r="N84" s="421" t="n">
        <v>4732</v>
      </c>
      <c r="O84" s="422" t="n">
        <v>4187</v>
      </c>
      <c r="P84" s="423"/>
      <c r="Q84" s="422"/>
      <c r="R84" s="423" t="n">
        <f aca="false">SUM(N84:Q84)</f>
        <v>8919</v>
      </c>
      <c r="S84" s="424" t="n">
        <f aca="false">R84/$R$9</f>
        <v>0.00159316334827598</v>
      </c>
      <c r="T84" s="428" t="n">
        <v>8257</v>
      </c>
      <c r="U84" s="422" t="n">
        <v>7613</v>
      </c>
      <c r="V84" s="423"/>
      <c r="W84" s="422"/>
      <c r="X84" s="423" t="n">
        <f aca="false">SUM(T84:W84)</f>
        <v>15870</v>
      </c>
      <c r="Y84" s="426" t="n">
        <f aca="false">IF(ISERROR(R84/X84-1),"         /0",(R84/X84-1))</f>
        <v>-0.437996219281664</v>
      </c>
    </row>
    <row r="85" s="437" customFormat="true" ht="19.7" hidden="false" customHeight="true" outlineLevel="0" collapsed="false">
      <c r="A85" s="420" t="s">
        <v>320</v>
      </c>
      <c r="B85" s="421" t="n">
        <v>736</v>
      </c>
      <c r="C85" s="422" t="n">
        <v>599</v>
      </c>
      <c r="D85" s="423" t="n">
        <v>0</v>
      </c>
      <c r="E85" s="422" t="n">
        <v>0</v>
      </c>
      <c r="F85" s="423" t="n">
        <f aca="false">SUM(B85:E85)</f>
        <v>1335</v>
      </c>
      <c r="G85" s="424" t="n">
        <f aca="false">F85/$F$9</f>
        <v>0.00131957678651916</v>
      </c>
      <c r="H85" s="421"/>
      <c r="I85" s="422"/>
      <c r="J85" s="423"/>
      <c r="K85" s="422"/>
      <c r="L85" s="423" t="n">
        <f aca="false">SUM(H85:K85)</f>
        <v>0</v>
      </c>
      <c r="M85" s="425" t="str">
        <f aca="false">IF(ISERROR(F85/L85-1),"         /0",(F85/L85-1))</f>
        <v>         /0</v>
      </c>
      <c r="N85" s="421" t="n">
        <v>4016</v>
      </c>
      <c r="O85" s="422" t="n">
        <v>4224</v>
      </c>
      <c r="P85" s="423"/>
      <c r="Q85" s="422"/>
      <c r="R85" s="423" t="n">
        <f aca="false">SUM(N85:Q85)</f>
        <v>8240</v>
      </c>
      <c r="S85" s="424" t="n">
        <f aca="false">R85/$R$9</f>
        <v>0.00147187644240319</v>
      </c>
      <c r="T85" s="428"/>
      <c r="U85" s="422"/>
      <c r="V85" s="423"/>
      <c r="W85" s="422"/>
      <c r="X85" s="423" t="n">
        <f aca="false">SUM(T85:W85)</f>
        <v>0</v>
      </c>
      <c r="Y85" s="426" t="str">
        <f aca="false">IF(ISERROR(R85/X85-1),"         /0",(R85/X85-1))</f>
        <v>         /0</v>
      </c>
    </row>
    <row r="86" s="437" customFormat="true" ht="19.7" hidden="false" customHeight="true" outlineLevel="0" collapsed="false">
      <c r="A86" s="420" t="s">
        <v>321</v>
      </c>
      <c r="B86" s="421" t="n">
        <v>319</v>
      </c>
      <c r="C86" s="422" t="n">
        <v>263</v>
      </c>
      <c r="D86" s="423" t="n">
        <v>0</v>
      </c>
      <c r="E86" s="422" t="n">
        <v>0</v>
      </c>
      <c r="F86" s="423" t="n">
        <f aca="false">SUM(B86:E86)</f>
        <v>582</v>
      </c>
      <c r="G86" s="424" t="n">
        <f aca="false">F86/$F$9</f>
        <v>0.00057527617210049</v>
      </c>
      <c r="H86" s="421" t="n">
        <v>196</v>
      </c>
      <c r="I86" s="422" t="n">
        <v>159</v>
      </c>
      <c r="J86" s="423"/>
      <c r="K86" s="422"/>
      <c r="L86" s="423" t="n">
        <f aca="false">SUM(H86:K86)</f>
        <v>355</v>
      </c>
      <c r="M86" s="425" t="n">
        <f aca="false">IF(ISERROR(F86/L86-1),"         /0",(F86/L86-1))</f>
        <v>0.63943661971831</v>
      </c>
      <c r="N86" s="421" t="n">
        <v>1665</v>
      </c>
      <c r="O86" s="422" t="n">
        <v>1470</v>
      </c>
      <c r="P86" s="423"/>
      <c r="Q86" s="422"/>
      <c r="R86" s="423" t="n">
        <f aca="false">SUM(N86:Q86)</f>
        <v>3135</v>
      </c>
      <c r="S86" s="424" t="n">
        <f aca="false">R86/$R$9</f>
        <v>0.000559991826084223</v>
      </c>
      <c r="T86" s="428" t="n">
        <v>1005</v>
      </c>
      <c r="U86" s="422" t="n">
        <v>924</v>
      </c>
      <c r="V86" s="423"/>
      <c r="W86" s="422"/>
      <c r="X86" s="423" t="n">
        <f aca="false">SUM(T86:W86)</f>
        <v>1929</v>
      </c>
      <c r="Y86" s="426" t="n">
        <f aca="false">IF(ISERROR(R86/X86-1),"         /0",(R86/X86-1))</f>
        <v>0.625194401244168</v>
      </c>
    </row>
    <row r="87" s="437" customFormat="true" ht="19.7" hidden="false" customHeight="true" outlineLevel="0" collapsed="false">
      <c r="A87" s="420" t="s">
        <v>322</v>
      </c>
      <c r="B87" s="421" t="n">
        <v>261</v>
      </c>
      <c r="C87" s="422" t="n">
        <v>289</v>
      </c>
      <c r="D87" s="423" t="n">
        <v>0</v>
      </c>
      <c r="E87" s="422" t="n">
        <v>0</v>
      </c>
      <c r="F87" s="423" t="n">
        <f aca="false">SUM(B87:E87)</f>
        <v>550</v>
      </c>
      <c r="G87" s="424" t="n">
        <f aca="false">F87/$F$9</f>
        <v>0.000543645867105274</v>
      </c>
      <c r="H87" s="421" t="n">
        <v>302</v>
      </c>
      <c r="I87" s="422" t="n">
        <v>191</v>
      </c>
      <c r="J87" s="423"/>
      <c r="K87" s="422"/>
      <c r="L87" s="423" t="n">
        <f aca="false">SUM(H87:K87)</f>
        <v>493</v>
      </c>
      <c r="M87" s="425" t="n">
        <f aca="false">IF(ISERROR(F87/L87-1),"         /0",(F87/L87-1))</f>
        <v>0.115618661257606</v>
      </c>
      <c r="N87" s="421" t="n">
        <v>1661</v>
      </c>
      <c r="O87" s="422" t="n">
        <v>1711</v>
      </c>
      <c r="P87" s="423"/>
      <c r="Q87" s="422"/>
      <c r="R87" s="423" t="n">
        <f aca="false">SUM(N87:Q87)</f>
        <v>3372</v>
      </c>
      <c r="S87" s="424" t="n">
        <f aca="false">R87/$R$9</f>
        <v>0.000602326136381499</v>
      </c>
      <c r="T87" s="428" t="n">
        <v>1461</v>
      </c>
      <c r="U87" s="422" t="n">
        <v>1205</v>
      </c>
      <c r="V87" s="423" t="n">
        <v>16</v>
      </c>
      <c r="W87" s="422" t="n">
        <v>13</v>
      </c>
      <c r="X87" s="423" t="n">
        <f aca="false">SUM(T87:W87)</f>
        <v>2695</v>
      </c>
      <c r="Y87" s="426" t="n">
        <f aca="false">IF(ISERROR(R87/X87-1),"         /0",(R87/X87-1))</f>
        <v>0.251205936920223</v>
      </c>
    </row>
    <row r="88" s="437" customFormat="true" ht="19.7" hidden="false" customHeight="true" outlineLevel="0" collapsed="false">
      <c r="A88" s="420" t="s">
        <v>243</v>
      </c>
      <c r="B88" s="421" t="n">
        <v>23524</v>
      </c>
      <c r="C88" s="422" t="n">
        <v>21895</v>
      </c>
      <c r="D88" s="423" t="n">
        <v>5</v>
      </c>
      <c r="E88" s="422" t="n">
        <v>3</v>
      </c>
      <c r="F88" s="423" t="n">
        <f aca="false">SUM(B88:E88)</f>
        <v>45427</v>
      </c>
      <c r="G88" s="424" t="n">
        <f aca="false">F88/$F$9</f>
        <v>0.0449021832818023</v>
      </c>
      <c r="H88" s="421" t="n">
        <v>24064</v>
      </c>
      <c r="I88" s="422" t="n">
        <v>21276</v>
      </c>
      <c r="J88" s="423" t="n">
        <v>124</v>
      </c>
      <c r="K88" s="422" t="n">
        <v>119</v>
      </c>
      <c r="L88" s="423" t="n">
        <f aca="false">SUM(H88:K88)</f>
        <v>45583</v>
      </c>
      <c r="M88" s="425" t="n">
        <f aca="false">IF(ISERROR(F88/L88-1),"         /0",(F88/L88-1))</f>
        <v>-0.00342232849965995</v>
      </c>
      <c r="N88" s="421" t="n">
        <v>129718</v>
      </c>
      <c r="O88" s="422" t="n">
        <v>119268</v>
      </c>
      <c r="P88" s="423" t="n">
        <v>201</v>
      </c>
      <c r="Q88" s="422" t="n">
        <v>192</v>
      </c>
      <c r="R88" s="423" t="n">
        <f aca="false">SUM(N88:Q88)</f>
        <v>249379</v>
      </c>
      <c r="S88" s="424" t="n">
        <f aca="false">R88/$R$9</f>
        <v>0.044545518850736</v>
      </c>
      <c r="T88" s="428" t="n">
        <v>109748</v>
      </c>
      <c r="U88" s="422" t="n">
        <v>97659</v>
      </c>
      <c r="V88" s="423" t="n">
        <v>992</v>
      </c>
      <c r="W88" s="422" t="n">
        <v>1269</v>
      </c>
      <c r="X88" s="423" t="n">
        <f aca="false">SUM(T88:W88)</f>
        <v>209668</v>
      </c>
      <c r="Y88" s="426" t="n">
        <f aca="false">IF(ISERROR(R88/X88-1),"         /0",(R88/X88-1))</f>
        <v>0.189399431482153</v>
      </c>
    </row>
    <row r="89" s="412" customFormat="true" ht="19.7" hidden="false" customHeight="true" outlineLevel="0" collapsed="false">
      <c r="A89" s="405" t="s">
        <v>323</v>
      </c>
      <c r="B89" s="406" t="n">
        <f aca="false">SUM(B90:B96)</f>
        <v>12735</v>
      </c>
      <c r="C89" s="407" t="n">
        <f aca="false">SUM(C90:C96)</f>
        <v>11836</v>
      </c>
      <c r="D89" s="408" t="n">
        <f aca="false">SUM(D90:D96)</f>
        <v>6</v>
      </c>
      <c r="E89" s="407" t="n">
        <f aca="false">SUM(E90:E96)</f>
        <v>0</v>
      </c>
      <c r="F89" s="408" t="n">
        <f aca="false">SUM(B89:E89)</f>
        <v>24577</v>
      </c>
      <c r="G89" s="409" t="n">
        <f aca="false">F89/$F$9</f>
        <v>0.0242930626833569</v>
      </c>
      <c r="H89" s="406" t="n">
        <f aca="false">SUM(H90:H96)</f>
        <v>9872</v>
      </c>
      <c r="I89" s="407" t="n">
        <f aca="false">SUM(I90:I96)</f>
        <v>9500</v>
      </c>
      <c r="J89" s="408" t="n">
        <f aca="false">SUM(J90:J96)</f>
        <v>25</v>
      </c>
      <c r="K89" s="407" t="n">
        <f aca="false">SUM(K90:K96)</f>
        <v>30</v>
      </c>
      <c r="L89" s="408" t="n">
        <f aca="false">SUM(H89:K89)</f>
        <v>19427</v>
      </c>
      <c r="M89" s="410" t="n">
        <f aca="false">IF(ISERROR(F89/L89-1),"         /0",(F89/L89-1))</f>
        <v>0.265094970916765</v>
      </c>
      <c r="N89" s="406" t="n">
        <f aca="false">SUM(N90:N96)</f>
        <v>66621</v>
      </c>
      <c r="O89" s="407" t="n">
        <f aca="false">SUM(O90:O96)</f>
        <v>65696</v>
      </c>
      <c r="P89" s="408" t="n">
        <f aca="false">SUM(P90:P96)</f>
        <v>611</v>
      </c>
      <c r="Q89" s="407" t="n">
        <f aca="false">SUM(Q90:Q96)</f>
        <v>587</v>
      </c>
      <c r="R89" s="408" t="n">
        <f aca="false">SUM(N89:Q89)</f>
        <v>133515</v>
      </c>
      <c r="S89" s="409" t="n">
        <f aca="false">R89/$R$9</f>
        <v>0.0238492212630415</v>
      </c>
      <c r="T89" s="406" t="n">
        <f aca="false">SUM(T90:T96)</f>
        <v>62526</v>
      </c>
      <c r="U89" s="407" t="n">
        <f aca="false">SUM(U90:U96)</f>
        <v>62127</v>
      </c>
      <c r="V89" s="408" t="n">
        <f aca="false">SUM(V90:V96)</f>
        <v>376</v>
      </c>
      <c r="W89" s="407" t="n">
        <f aca="false">SUM(W90:W96)</f>
        <v>490</v>
      </c>
      <c r="X89" s="408" t="n">
        <f aca="false">SUM(T89:W89)</f>
        <v>125519</v>
      </c>
      <c r="Y89" s="411" t="n">
        <f aca="false">IF(ISERROR(R89/X89-1),"         /0",(R89/X89-1))</f>
        <v>0.0637035030553144</v>
      </c>
    </row>
    <row r="90" customFormat="false" ht="19.7" hidden="false" customHeight="true" outlineLevel="0" collapsed="false">
      <c r="A90" s="413" t="s">
        <v>324</v>
      </c>
      <c r="B90" s="414" t="n">
        <v>4381</v>
      </c>
      <c r="C90" s="415" t="n">
        <v>4169</v>
      </c>
      <c r="D90" s="416" t="n">
        <v>0</v>
      </c>
      <c r="E90" s="415" t="n">
        <v>0</v>
      </c>
      <c r="F90" s="416" t="n">
        <f aca="false">SUM(B90:E90)</f>
        <v>8550</v>
      </c>
      <c r="G90" s="417" t="n">
        <f aca="false">F90/$F$9</f>
        <v>0.00845122211590925</v>
      </c>
      <c r="H90" s="414" t="n">
        <v>3103</v>
      </c>
      <c r="I90" s="415" t="n">
        <v>3113</v>
      </c>
      <c r="J90" s="416" t="n">
        <v>21</v>
      </c>
      <c r="K90" s="415"/>
      <c r="L90" s="416" t="n">
        <f aca="false">SUM(H90:K90)</f>
        <v>6237</v>
      </c>
      <c r="M90" s="418" t="n">
        <f aca="false">IF(ISERROR(F90/L90-1),"         /0",(F90/L90-1))</f>
        <v>0.370851370851371</v>
      </c>
      <c r="N90" s="414" t="n">
        <v>22484</v>
      </c>
      <c r="O90" s="415" t="n">
        <v>21803</v>
      </c>
      <c r="P90" s="416" t="n">
        <v>11</v>
      </c>
      <c r="Q90" s="415" t="n">
        <v>11</v>
      </c>
      <c r="R90" s="416" t="n">
        <f aca="false">SUM(N90:Q90)</f>
        <v>44309</v>
      </c>
      <c r="S90" s="417" t="n">
        <f aca="false">R90/$R$9</f>
        <v>0.00791472976777219</v>
      </c>
      <c r="T90" s="427" t="n">
        <v>21132</v>
      </c>
      <c r="U90" s="415" t="n">
        <v>20751</v>
      </c>
      <c r="V90" s="416" t="n">
        <v>27</v>
      </c>
      <c r="W90" s="415" t="n">
        <v>7</v>
      </c>
      <c r="X90" s="416" t="n">
        <f aca="false">SUM(T90:W90)</f>
        <v>41917</v>
      </c>
      <c r="Y90" s="419" t="n">
        <f aca="false">IF(ISERROR(R90/X90-1),"         /0",(R90/X90-1))</f>
        <v>0.0570651525633992</v>
      </c>
    </row>
    <row r="91" customFormat="false" ht="19.7" hidden="false" customHeight="true" outlineLevel="0" collapsed="false">
      <c r="A91" s="420" t="s">
        <v>325</v>
      </c>
      <c r="B91" s="421" t="n">
        <v>2757</v>
      </c>
      <c r="C91" s="422" t="n">
        <v>2263</v>
      </c>
      <c r="D91" s="423" t="n">
        <v>4</v>
      </c>
      <c r="E91" s="422" t="n">
        <v>0</v>
      </c>
      <c r="F91" s="423" t="n">
        <f aca="false">SUM(B91:E91)</f>
        <v>5024</v>
      </c>
      <c r="G91" s="424" t="n">
        <f aca="false">F91/$F$9</f>
        <v>0.0049659578842489</v>
      </c>
      <c r="H91" s="421" t="n">
        <v>2370</v>
      </c>
      <c r="I91" s="422" t="n">
        <v>2304</v>
      </c>
      <c r="J91" s="423"/>
      <c r="K91" s="422"/>
      <c r="L91" s="423" t="n">
        <f aca="false">SUM(H91:K91)</f>
        <v>4674</v>
      </c>
      <c r="M91" s="425" t="n">
        <f aca="false">IF(ISERROR(F91/L91-1),"         /0",(F91/L91-1))</f>
        <v>0.0748823277706461</v>
      </c>
      <c r="N91" s="421" t="n">
        <v>14407</v>
      </c>
      <c r="O91" s="422" t="n">
        <v>14577</v>
      </c>
      <c r="P91" s="423" t="n">
        <v>18</v>
      </c>
      <c r="Q91" s="422" t="n">
        <v>15</v>
      </c>
      <c r="R91" s="423" t="n">
        <f aca="false">SUM(N91:Q91)</f>
        <v>29017</v>
      </c>
      <c r="S91" s="424" t="n">
        <f aca="false">R91/$R$9</f>
        <v>0.00518318431179773</v>
      </c>
      <c r="T91" s="428" t="n">
        <v>13104</v>
      </c>
      <c r="U91" s="422" t="n">
        <v>13123</v>
      </c>
      <c r="V91" s="423" t="n">
        <v>134</v>
      </c>
      <c r="W91" s="422" t="n">
        <v>241</v>
      </c>
      <c r="X91" s="423" t="n">
        <f aca="false">SUM(T91:W91)</f>
        <v>26602</v>
      </c>
      <c r="Y91" s="426" t="n">
        <f aca="false">IF(ISERROR(R91/X91-1),"         /0",(R91/X91-1))</f>
        <v>0.0907826479212088</v>
      </c>
    </row>
    <row r="92" customFormat="false" ht="19.7" hidden="false" customHeight="true" outlineLevel="0" collapsed="false">
      <c r="A92" s="420" t="s">
        <v>326</v>
      </c>
      <c r="B92" s="421" t="n">
        <v>1305</v>
      </c>
      <c r="C92" s="422" t="n">
        <v>1186</v>
      </c>
      <c r="D92" s="423" t="n">
        <v>0</v>
      </c>
      <c r="E92" s="422" t="n">
        <v>0</v>
      </c>
      <c r="F92" s="423" t="n">
        <f aca="false">SUM(B92:E92)</f>
        <v>2491</v>
      </c>
      <c r="G92" s="424" t="n">
        <f aca="false">F92/$F$9</f>
        <v>0.00246222155447134</v>
      </c>
      <c r="H92" s="421" t="n">
        <v>1490</v>
      </c>
      <c r="I92" s="422" t="n">
        <v>1358</v>
      </c>
      <c r="J92" s="423"/>
      <c r="K92" s="422"/>
      <c r="L92" s="423" t="n">
        <f aca="false">SUM(H92:K92)</f>
        <v>2848</v>
      </c>
      <c r="M92" s="425" t="n">
        <f aca="false">IF(ISERROR(F92/L92-1),"         /0",(F92/L92-1))</f>
        <v>-0.125351123595506</v>
      </c>
      <c r="N92" s="421" t="n">
        <v>7096</v>
      </c>
      <c r="O92" s="422" t="n">
        <v>7014</v>
      </c>
      <c r="P92" s="423" t="n">
        <v>6</v>
      </c>
      <c r="Q92" s="422" t="n">
        <v>12</v>
      </c>
      <c r="R92" s="423" t="n">
        <f aca="false">SUM(N92:Q92)</f>
        <v>14128</v>
      </c>
      <c r="S92" s="424" t="n">
        <f aca="false">R92/$R$9</f>
        <v>0.00252362504590683</v>
      </c>
      <c r="T92" s="428" t="n">
        <v>13437</v>
      </c>
      <c r="U92" s="422" t="n">
        <v>13761</v>
      </c>
      <c r="V92" s="423" t="n">
        <v>0</v>
      </c>
      <c r="W92" s="422" t="n">
        <v>15</v>
      </c>
      <c r="X92" s="423" t="n">
        <f aca="false">SUM(T92:W92)</f>
        <v>27213</v>
      </c>
      <c r="Y92" s="426" t="n">
        <f aca="false">IF(ISERROR(R92/X92-1),"         /0",(R92/X92-1))</f>
        <v>-0.480836364972623</v>
      </c>
    </row>
    <row r="93" customFormat="false" ht="19.7" hidden="false" customHeight="true" outlineLevel="0" collapsed="false">
      <c r="A93" s="420" t="s">
        <v>327</v>
      </c>
      <c r="B93" s="421" t="n">
        <v>601</v>
      </c>
      <c r="C93" s="422" t="n">
        <v>725</v>
      </c>
      <c r="D93" s="423" t="n">
        <v>0</v>
      </c>
      <c r="E93" s="422" t="n">
        <v>0</v>
      </c>
      <c r="F93" s="423" t="n">
        <f aca="false">SUM(B93:E93)</f>
        <v>1326</v>
      </c>
      <c r="G93" s="424" t="n">
        <f aca="false">F93/$F$9</f>
        <v>0.00131068076323926</v>
      </c>
      <c r="H93" s="421" t="n">
        <v>596</v>
      </c>
      <c r="I93" s="422" t="n">
        <v>809</v>
      </c>
      <c r="J93" s="423"/>
      <c r="K93" s="422"/>
      <c r="L93" s="423" t="n">
        <f aca="false">SUM(H93:K93)</f>
        <v>1405</v>
      </c>
      <c r="M93" s="425" t="n">
        <f aca="false">IF(ISERROR(F93/L93-1),"         /0",(F93/L93-1))</f>
        <v>-0.0562277580071174</v>
      </c>
      <c r="N93" s="421" t="n">
        <v>4232</v>
      </c>
      <c r="O93" s="422" t="n">
        <v>4975</v>
      </c>
      <c r="P93" s="423" t="n">
        <v>1</v>
      </c>
      <c r="Q93" s="422"/>
      <c r="R93" s="423" t="n">
        <f aca="false">SUM(N93:Q93)</f>
        <v>9208</v>
      </c>
      <c r="S93" s="424" t="n">
        <f aca="false">R93/$R$9</f>
        <v>0.00164478619922919</v>
      </c>
      <c r="T93" s="428" t="n">
        <v>3133</v>
      </c>
      <c r="U93" s="422" t="n">
        <v>4266</v>
      </c>
      <c r="V93" s="423"/>
      <c r="W93" s="422"/>
      <c r="X93" s="423" t="n">
        <f aca="false">SUM(T93:W93)</f>
        <v>7399</v>
      </c>
      <c r="Y93" s="426" t="n">
        <f aca="false">IF(ISERROR(R93/X93-1),"         /0",(R93/X93-1))</f>
        <v>0.24449249898635</v>
      </c>
    </row>
    <row r="94" customFormat="false" ht="19.7" hidden="false" customHeight="true" outlineLevel="0" collapsed="false">
      <c r="A94" s="420" t="s">
        <v>328</v>
      </c>
      <c r="B94" s="421" t="n">
        <v>635</v>
      </c>
      <c r="C94" s="422" t="n">
        <v>497</v>
      </c>
      <c r="D94" s="423" t="n">
        <v>0</v>
      </c>
      <c r="E94" s="422" t="n">
        <v>0</v>
      </c>
      <c r="F94" s="423" t="n">
        <f aca="false">SUM(B94:E94)</f>
        <v>1132</v>
      </c>
      <c r="G94" s="424" t="n">
        <f aca="false">F94/$F$9</f>
        <v>0.00111892203920576</v>
      </c>
      <c r="H94" s="421" t="n">
        <v>266</v>
      </c>
      <c r="I94" s="422" t="n">
        <v>140</v>
      </c>
      <c r="J94" s="423"/>
      <c r="K94" s="422"/>
      <c r="L94" s="423" t="n">
        <f aca="false">SUM(H94:K94)</f>
        <v>406</v>
      </c>
      <c r="M94" s="425" t="n">
        <f aca="false">IF(ISERROR(F94/L94-1),"         /0",(F94/L94-1))</f>
        <v>1.78817733990148</v>
      </c>
      <c r="N94" s="421" t="n">
        <v>2431</v>
      </c>
      <c r="O94" s="422" t="n">
        <v>2215</v>
      </c>
      <c r="P94" s="423" t="n">
        <v>7</v>
      </c>
      <c r="Q94" s="422"/>
      <c r="R94" s="423" t="n">
        <f aca="false">SUM(N94:Q94)</f>
        <v>4653</v>
      </c>
      <c r="S94" s="424" t="n">
        <f aca="false">R94/$R$9</f>
        <v>0.000831145762925004</v>
      </c>
      <c r="T94" s="428" t="n">
        <v>1279</v>
      </c>
      <c r="U94" s="422" t="n">
        <v>848</v>
      </c>
      <c r="V94" s="423" t="n">
        <v>150</v>
      </c>
      <c r="W94" s="422" t="n">
        <v>150</v>
      </c>
      <c r="X94" s="423" t="n">
        <f aca="false">SUM(T94:W94)</f>
        <v>2427</v>
      </c>
      <c r="Y94" s="426" t="n">
        <f aca="false">IF(ISERROR(R94/X94-1),"         /0",(R94/X94-1))</f>
        <v>0.917181705809641</v>
      </c>
    </row>
    <row r="95" customFormat="false" ht="19.7" hidden="false" customHeight="true" outlineLevel="0" collapsed="false">
      <c r="A95" s="420" t="s">
        <v>329</v>
      </c>
      <c r="B95" s="421" t="n">
        <v>368</v>
      </c>
      <c r="C95" s="422" t="n">
        <v>268</v>
      </c>
      <c r="D95" s="423" t="n">
        <v>0</v>
      </c>
      <c r="E95" s="422" t="n">
        <v>0</v>
      </c>
      <c r="F95" s="423" t="n">
        <f aca="false">SUM(B95:E95)</f>
        <v>636</v>
      </c>
      <c r="G95" s="424" t="n">
        <f aca="false">F95/$F$9</f>
        <v>0.000628652311779916</v>
      </c>
      <c r="H95" s="421" t="n">
        <v>192</v>
      </c>
      <c r="I95" s="422" t="n">
        <v>152</v>
      </c>
      <c r="J95" s="423"/>
      <c r="K95" s="422"/>
      <c r="L95" s="423" t="n">
        <f aca="false">SUM(H95:K95)</f>
        <v>344</v>
      </c>
      <c r="M95" s="425" t="n">
        <f aca="false">IF(ISERROR(F95/L95-1),"         /0",(F95/L95-1))</f>
        <v>0.848837209302326</v>
      </c>
      <c r="N95" s="421" t="n">
        <v>1794</v>
      </c>
      <c r="O95" s="422" t="n">
        <v>1725</v>
      </c>
      <c r="P95" s="423"/>
      <c r="Q95" s="422"/>
      <c r="R95" s="423" t="n">
        <f aca="false">SUM(N95:Q95)</f>
        <v>3519</v>
      </c>
      <c r="S95" s="424" t="n">
        <f aca="false">R95/$R$9</f>
        <v>0.000628584126312721</v>
      </c>
      <c r="T95" s="428" t="n">
        <v>1192</v>
      </c>
      <c r="U95" s="422" t="n">
        <v>1403</v>
      </c>
      <c r="V95" s="423"/>
      <c r="W95" s="422"/>
      <c r="X95" s="423" t="n">
        <f aca="false">SUM(T95:W95)</f>
        <v>2595</v>
      </c>
      <c r="Y95" s="426" t="n">
        <f aca="false">IF(ISERROR(R95/X95-1),"         /0",(R95/X95-1))</f>
        <v>0.35606936416185</v>
      </c>
    </row>
    <row r="96" customFormat="false" ht="19.7" hidden="false" customHeight="true" outlineLevel="0" collapsed="false">
      <c r="A96" s="429" t="s">
        <v>243</v>
      </c>
      <c r="B96" s="430" t="n">
        <v>2688</v>
      </c>
      <c r="C96" s="431" t="n">
        <v>2728</v>
      </c>
      <c r="D96" s="432" t="n">
        <v>2</v>
      </c>
      <c r="E96" s="431" t="n">
        <v>0</v>
      </c>
      <c r="F96" s="432" t="n">
        <f aca="false">SUM(B96:E96)</f>
        <v>5418</v>
      </c>
      <c r="G96" s="433" t="n">
        <f aca="false">F96/$F$9</f>
        <v>0.0053554060145025</v>
      </c>
      <c r="H96" s="430" t="n">
        <v>1855</v>
      </c>
      <c r="I96" s="431" t="n">
        <v>1624</v>
      </c>
      <c r="J96" s="432" t="n">
        <v>4</v>
      </c>
      <c r="K96" s="431" t="n">
        <v>30</v>
      </c>
      <c r="L96" s="432" t="n">
        <f aca="false">SUM(H96:K96)</f>
        <v>3513</v>
      </c>
      <c r="M96" s="434" t="n">
        <f aca="false">IF(ISERROR(F96/L96-1),"         /0",(F96/L96-1))</f>
        <v>0.542271562766866</v>
      </c>
      <c r="N96" s="430" t="n">
        <v>14177</v>
      </c>
      <c r="O96" s="431" t="n">
        <v>13387</v>
      </c>
      <c r="P96" s="432" t="n">
        <v>568</v>
      </c>
      <c r="Q96" s="431" t="n">
        <v>549</v>
      </c>
      <c r="R96" s="432" t="n">
        <f aca="false">SUM(N96:Q96)</f>
        <v>28681</v>
      </c>
      <c r="S96" s="433" t="n">
        <f aca="false">R96/$R$9</f>
        <v>0.0051231660490978</v>
      </c>
      <c r="T96" s="435" t="n">
        <v>9249</v>
      </c>
      <c r="U96" s="431" t="n">
        <v>7975</v>
      </c>
      <c r="V96" s="432" t="n">
        <v>65</v>
      </c>
      <c r="W96" s="431" t="n">
        <v>77</v>
      </c>
      <c r="X96" s="432" t="n">
        <f aca="false">SUM(T96:W96)</f>
        <v>17366</v>
      </c>
      <c r="Y96" s="436" t="n">
        <f aca="false">IF(ISERROR(R96/X96-1),"         /0",(R96/X96-1))</f>
        <v>0.651560520557411</v>
      </c>
    </row>
    <row r="97" s="437" customFormat="true" ht="19.7" hidden="false" customHeight="true" outlineLevel="0" collapsed="false">
      <c r="A97" s="438" t="s">
        <v>330</v>
      </c>
      <c r="B97" s="439" t="n">
        <v>3326</v>
      </c>
      <c r="C97" s="440" t="n">
        <v>2743</v>
      </c>
      <c r="D97" s="441" t="n">
        <v>0</v>
      </c>
      <c r="E97" s="440" t="n">
        <v>0</v>
      </c>
      <c r="F97" s="441" t="n">
        <f aca="false">SUM(B97:E97)</f>
        <v>6069</v>
      </c>
      <c r="G97" s="442" t="n">
        <f aca="false">F97/$F$9</f>
        <v>0.00599888503174892</v>
      </c>
      <c r="H97" s="439" t="n">
        <v>2675</v>
      </c>
      <c r="I97" s="440" t="n">
        <v>1652</v>
      </c>
      <c r="J97" s="441"/>
      <c r="K97" s="440"/>
      <c r="L97" s="441" t="n">
        <f aca="false">SUM(H97:K97)</f>
        <v>4327</v>
      </c>
      <c r="M97" s="443" t="n">
        <f aca="false">IF(ISERROR(F97/L97-1),"         /0",(F97/L97-1))</f>
        <v>0.402588398428472</v>
      </c>
      <c r="N97" s="439" t="n">
        <v>20118</v>
      </c>
      <c r="O97" s="440" t="n">
        <v>16419</v>
      </c>
      <c r="P97" s="441" t="n">
        <v>4377</v>
      </c>
      <c r="Q97" s="440" t="n">
        <v>2</v>
      </c>
      <c r="R97" s="441" t="n">
        <f aca="false">SUM(N97:Q97)</f>
        <v>40916</v>
      </c>
      <c r="S97" s="442" t="n">
        <f aca="false">R97/$R$9</f>
        <v>0.00730865248997195</v>
      </c>
      <c r="T97" s="439" t="n">
        <v>9771</v>
      </c>
      <c r="U97" s="440" t="n">
        <v>2386</v>
      </c>
      <c r="V97" s="441"/>
      <c r="W97" s="440" t="n">
        <v>0</v>
      </c>
      <c r="X97" s="441" t="n">
        <f aca="false">SUM(T97:W97)</f>
        <v>12157</v>
      </c>
      <c r="Y97" s="444" t="n">
        <f aca="false">IF(ISERROR(R97/X97-1),"         /0",(R97/X97-1))</f>
        <v>2.36563296866003</v>
      </c>
    </row>
    <row r="98" customFormat="false" ht="15.5" hidden="false" customHeight="false" outlineLevel="0" collapsed="false">
      <c r="A98" s="251"/>
    </row>
    <row r="99" customFormat="false" ht="14.8" hidden="false" customHeight="false" outlineLevel="0" collapsed="false">
      <c r="A99" s="251" t="s">
        <v>3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8:Y65536 M98:M65536 Y3 M3 M5:M8 Y5:Y8">
    <cfRule type="cellIs" priority="2" operator="lessThan" aboveAverage="0" equalAverage="0" bottom="0" percent="0" rank="0" text="" dxfId="37">
      <formula>0</formula>
    </cfRule>
  </conditionalFormatting>
  <conditionalFormatting sqref="Y9:Y97 M9:M97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3" activeCellId="0" sqref="T53:W53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19.61"/>
    <col collapsed="false" customWidth="true" hidden="false" outlineLevel="0" max="2" min="2" style="264" width="9.37"/>
    <col collapsed="false" customWidth="true" hidden="false" outlineLevel="0" max="3" min="3" style="264" width="10.74"/>
    <col collapsed="false" customWidth="true" hidden="false" outlineLevel="0" max="4" min="4" style="264" width="9.12"/>
    <col collapsed="false" customWidth="true" hidden="false" outlineLevel="0" max="5" min="5" style="264" width="10.86"/>
    <col collapsed="false" customWidth="true" hidden="false" outlineLevel="0" max="6" min="6" style="264" width="11.12"/>
    <col collapsed="false" customWidth="true" hidden="false" outlineLevel="0" max="7" min="7" style="264" width="9.99"/>
    <col collapsed="false" customWidth="true" hidden="false" outlineLevel="0" max="8" min="8" style="264" width="10.37"/>
    <col collapsed="false" customWidth="true" hidden="false" outlineLevel="0" max="9" min="9" style="264" width="10.86"/>
    <col collapsed="false" customWidth="true" hidden="false" outlineLevel="0" max="10" min="10" style="264" width="8.61"/>
    <col collapsed="false" customWidth="true" hidden="false" outlineLevel="0" max="11" min="11" style="264" width="9.74"/>
    <col collapsed="false" customWidth="true" hidden="false" outlineLevel="0" max="12" min="12" style="264" width="10.99"/>
    <col collapsed="false" customWidth="true" hidden="false" outlineLevel="0" max="13" min="13" style="264" width="10.61"/>
    <col collapsed="false" customWidth="true" hidden="false" outlineLevel="0" max="14" min="14" style="264" width="12.37"/>
    <col collapsed="false" customWidth="true" hidden="false" outlineLevel="0" max="15" min="15" style="264" width="11.12"/>
    <col collapsed="false" customWidth="true" hidden="false" outlineLevel="0" max="16" min="16" style="264" width="9.99"/>
    <col collapsed="false" customWidth="true" hidden="false" outlineLevel="0" max="17" min="17" style="264" width="10.86"/>
    <col collapsed="false" customWidth="true" hidden="false" outlineLevel="0" max="18" min="18" style="264" width="12.37"/>
    <col collapsed="false" customWidth="true" hidden="false" outlineLevel="0" max="19" min="19" style="264" width="11.24"/>
    <col collapsed="false" customWidth="true" hidden="false" outlineLevel="0" max="21" min="20" style="264" width="12.37"/>
    <col collapsed="false" customWidth="true" hidden="false" outlineLevel="0" max="22" min="22" style="264" width="10.86"/>
    <col collapsed="false" customWidth="true" hidden="false" outlineLevel="0" max="23" min="23" style="264" width="10.99"/>
    <col collapsed="false" customWidth="true" hidden="false" outlineLevel="0" max="24" min="24" style="264" width="12.74"/>
    <col collapsed="false" customWidth="true" hidden="false" outlineLevel="0" max="25" min="25" style="264" width="9.8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4" hidden="false" customHeight="true" outlineLevel="0" collapsed="false"/>
    <row r="3" customFormat="false" ht="24.75" hidden="false" customHeight="true" outlineLevel="0" collapsed="false">
      <c r="A3" s="381" t="s">
        <v>332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21.2" hidden="false" customHeight="true" outlineLevel="0" collapsed="false">
      <c r="A4" s="382" t="s">
        <v>333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7.85" hidden="false" customHeight="true" outlineLevel="0" collapsed="false">
      <c r="A5" s="268" t="s">
        <v>334</v>
      </c>
      <c r="B5" s="383" t="s">
        <v>105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06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75" customFormat="true" ht="26.25" hidden="false" customHeight="true" outlineLevel="0" collapsed="false">
      <c r="A6" s="268"/>
      <c r="B6" s="445" t="s">
        <v>107</v>
      </c>
      <c r="C6" s="445"/>
      <c r="D6" s="445"/>
      <c r="E6" s="445"/>
      <c r="F6" s="445"/>
      <c r="G6" s="387" t="s">
        <v>108</v>
      </c>
      <c r="H6" s="445" t="s">
        <v>109</v>
      </c>
      <c r="I6" s="445"/>
      <c r="J6" s="445"/>
      <c r="K6" s="445"/>
      <c r="L6" s="445"/>
      <c r="M6" s="388" t="s">
        <v>110</v>
      </c>
      <c r="N6" s="445" t="s">
        <v>111</v>
      </c>
      <c r="O6" s="445"/>
      <c r="P6" s="445"/>
      <c r="Q6" s="445"/>
      <c r="R6" s="445"/>
      <c r="S6" s="387" t="s">
        <v>108</v>
      </c>
      <c r="T6" s="445" t="s">
        <v>112</v>
      </c>
      <c r="U6" s="445"/>
      <c r="V6" s="445"/>
      <c r="W6" s="445"/>
      <c r="X6" s="445"/>
      <c r="Y6" s="389" t="s">
        <v>110</v>
      </c>
    </row>
    <row r="7" s="283" customFormat="true" ht="26.25" hidden="false" customHeight="true" outlineLevel="0" collapsed="false">
      <c r="A7" s="268"/>
      <c r="B7" s="390" t="s">
        <v>74</v>
      </c>
      <c r="C7" s="390"/>
      <c r="D7" s="391" t="s">
        <v>75</v>
      </c>
      <c r="E7" s="391"/>
      <c r="F7" s="392" t="s">
        <v>76</v>
      </c>
      <c r="G7" s="387"/>
      <c r="H7" s="390" t="s">
        <v>74</v>
      </c>
      <c r="I7" s="390"/>
      <c r="J7" s="391" t="s">
        <v>75</v>
      </c>
      <c r="K7" s="391"/>
      <c r="L7" s="392" t="s">
        <v>76</v>
      </c>
      <c r="M7" s="388"/>
      <c r="N7" s="390" t="s">
        <v>74</v>
      </c>
      <c r="O7" s="390"/>
      <c r="P7" s="391" t="s">
        <v>75</v>
      </c>
      <c r="Q7" s="391"/>
      <c r="R7" s="392" t="s">
        <v>76</v>
      </c>
      <c r="S7" s="387"/>
      <c r="T7" s="390" t="s">
        <v>74</v>
      </c>
      <c r="U7" s="390"/>
      <c r="V7" s="391" t="s">
        <v>75</v>
      </c>
      <c r="W7" s="391"/>
      <c r="X7" s="392" t="s">
        <v>76</v>
      </c>
      <c r="Y7" s="389"/>
    </row>
    <row r="8" s="396" customFormat="true" ht="27.6" hidden="false" customHeight="false" outlineLevel="0" collapsed="false">
      <c r="A8" s="268"/>
      <c r="B8" s="393" t="s">
        <v>78</v>
      </c>
      <c r="C8" s="394" t="s">
        <v>79</v>
      </c>
      <c r="D8" s="395" t="s">
        <v>78</v>
      </c>
      <c r="E8" s="394" t="s">
        <v>79</v>
      </c>
      <c r="F8" s="392"/>
      <c r="G8" s="387"/>
      <c r="H8" s="393" t="s">
        <v>78</v>
      </c>
      <c r="I8" s="394" t="s">
        <v>79</v>
      </c>
      <c r="J8" s="395" t="s">
        <v>78</v>
      </c>
      <c r="K8" s="394" t="s">
        <v>79</v>
      </c>
      <c r="L8" s="392"/>
      <c r="M8" s="388"/>
      <c r="N8" s="393" t="s">
        <v>78</v>
      </c>
      <c r="O8" s="394" t="s">
        <v>79</v>
      </c>
      <c r="P8" s="395" t="s">
        <v>78</v>
      </c>
      <c r="Q8" s="394" t="s">
        <v>79</v>
      </c>
      <c r="R8" s="392"/>
      <c r="S8" s="387"/>
      <c r="T8" s="393" t="s">
        <v>78</v>
      </c>
      <c r="U8" s="394" t="s">
        <v>79</v>
      </c>
      <c r="V8" s="395" t="s">
        <v>78</v>
      </c>
      <c r="W8" s="394" t="s">
        <v>79</v>
      </c>
      <c r="X8" s="392"/>
      <c r="Y8" s="389"/>
    </row>
    <row r="9" s="298" customFormat="true" ht="18" hidden="false" customHeight="true" outlineLevel="0" collapsed="false">
      <c r="A9" s="446" t="s">
        <v>72</v>
      </c>
      <c r="B9" s="447" t="n">
        <f aca="false">B10+B14+B25+B37+B47+B53</f>
        <v>521882</v>
      </c>
      <c r="C9" s="448" t="n">
        <f aca="false">C10+C14+C25+C37+C47+C53</f>
        <v>488339</v>
      </c>
      <c r="D9" s="449" t="n">
        <f aca="false">D10+D14+D25+D37+D47+D53</f>
        <v>820</v>
      </c>
      <c r="E9" s="450" t="n">
        <f aca="false">E10+E14+E25+E37+E47+E53</f>
        <v>647</v>
      </c>
      <c r="F9" s="451" t="n">
        <f aca="false">SUM(B9:E9)</f>
        <v>1011688</v>
      </c>
      <c r="G9" s="452" t="n">
        <f aca="false">F9/$F$9</f>
        <v>1</v>
      </c>
      <c r="H9" s="447" t="n">
        <f aca="false">H10+H14+H25+H37+H47+H53</f>
        <v>489516</v>
      </c>
      <c r="I9" s="448" t="n">
        <f aca="false">I10+I14+I25+I37+I47+I53</f>
        <v>450823</v>
      </c>
      <c r="J9" s="449" t="n">
        <f aca="false">J10+J14+J25+J37+J47+J53</f>
        <v>4718</v>
      </c>
      <c r="K9" s="450" t="n">
        <f aca="false">K10+K14+K25+K37+K47+K53</f>
        <v>4337</v>
      </c>
      <c r="L9" s="451" t="n">
        <f aca="false">SUM(H9:K9)</f>
        <v>949394</v>
      </c>
      <c r="M9" s="453" t="n">
        <f aca="false">IF(ISERROR(F9/L9-1),"         /0",(F9/L9-1))</f>
        <v>0.0656144867146833</v>
      </c>
      <c r="N9" s="447" t="n">
        <f aca="false">N10+N14+N25+N37+N47+N53</f>
        <v>2880766</v>
      </c>
      <c r="O9" s="448" t="n">
        <f aca="false">O10+O14+O25+O37+O47+O53</f>
        <v>2691844</v>
      </c>
      <c r="P9" s="449" t="n">
        <f aca="false">P10+P14+P25+P37+P47+P53</f>
        <v>15186</v>
      </c>
      <c r="Q9" s="450" t="n">
        <f aca="false">Q10+Q14+Q25+Q37+Q47+Q53</f>
        <v>10500</v>
      </c>
      <c r="R9" s="451" t="n">
        <f aca="false">SUM(N9:Q9)</f>
        <v>5598296</v>
      </c>
      <c r="S9" s="452" t="n">
        <f aca="false">R9/$R$9</f>
        <v>1</v>
      </c>
      <c r="T9" s="447" t="n">
        <f aca="false">T10+T14+T25+T37+T47+T53</f>
        <v>2623089</v>
      </c>
      <c r="U9" s="448" t="n">
        <f aca="false">U10+U14+U25+U37+U47+U53</f>
        <v>2498956</v>
      </c>
      <c r="V9" s="449" t="n">
        <f aca="false">V10+V14+V25+V37+V47+V53</f>
        <v>23284</v>
      </c>
      <c r="W9" s="450" t="n">
        <f aca="false">W10+W14+W25+W37+W47+W53</f>
        <v>23783</v>
      </c>
      <c r="X9" s="451" t="n">
        <f aca="false">SUM(T9:W9)</f>
        <v>5169112</v>
      </c>
      <c r="Y9" s="454" t="n">
        <f aca="false">IF(ISERROR(R9/X9-1),"         /0",(R9/X9-1))</f>
        <v>0.0830285743470058</v>
      </c>
    </row>
    <row r="10" s="464" customFormat="true" ht="19.7" hidden="false" customHeight="true" outlineLevel="0" collapsed="false">
      <c r="A10" s="455" t="s">
        <v>248</v>
      </c>
      <c r="B10" s="456" t="n">
        <f aca="false">SUM(B11:B13)</f>
        <v>160385</v>
      </c>
      <c r="C10" s="457" t="n">
        <f aca="false">SUM(C11:C13)</f>
        <v>157123</v>
      </c>
      <c r="D10" s="458" t="n">
        <f aca="false">SUM(D11:D13)</f>
        <v>24</v>
      </c>
      <c r="E10" s="459" t="n">
        <f aca="false">SUM(E11:E13)</f>
        <v>10</v>
      </c>
      <c r="F10" s="460" t="n">
        <f aca="false">SUM(B10:E10)</f>
        <v>317542</v>
      </c>
      <c r="G10" s="461" t="n">
        <f aca="false">F10/$F$9</f>
        <v>0.313873447149714</v>
      </c>
      <c r="H10" s="456" t="n">
        <f aca="false">SUM(H11:H13)</f>
        <v>151406</v>
      </c>
      <c r="I10" s="457" t="n">
        <f aca="false">SUM(I11:I13)</f>
        <v>145211</v>
      </c>
      <c r="J10" s="458" t="n">
        <f aca="false">SUM(J11:J13)</f>
        <v>15</v>
      </c>
      <c r="K10" s="459" t="n">
        <f aca="false">SUM(K11:K13)</f>
        <v>1</v>
      </c>
      <c r="L10" s="460" t="n">
        <f aca="false">SUM(H10:K10)</f>
        <v>296633</v>
      </c>
      <c r="M10" s="462" t="n">
        <f aca="false">IF(ISERROR(F10/L10-1),"         /0",(F10/L10-1))</f>
        <v>0.0704877744553034</v>
      </c>
      <c r="N10" s="456" t="n">
        <f aca="false">SUM(N11:N13)</f>
        <v>870845</v>
      </c>
      <c r="O10" s="457" t="n">
        <f aca="false">SUM(O11:O13)</f>
        <v>817831</v>
      </c>
      <c r="P10" s="458" t="n">
        <f aca="false">SUM(P11:P13)</f>
        <v>897</v>
      </c>
      <c r="Q10" s="459" t="n">
        <f aca="false">SUM(Q11:Q13)</f>
        <v>1447</v>
      </c>
      <c r="R10" s="460" t="n">
        <f aca="false">SUM(N10:Q10)</f>
        <v>1691020</v>
      </c>
      <c r="S10" s="461" t="n">
        <f aca="false">R10/$R$9</f>
        <v>0.302059769615612</v>
      </c>
      <c r="T10" s="456" t="n">
        <f aca="false">SUM(T11:T13)</f>
        <v>777242</v>
      </c>
      <c r="U10" s="457" t="n">
        <f aca="false">SUM(U11:U13)</f>
        <v>756822</v>
      </c>
      <c r="V10" s="458" t="n">
        <f aca="false">SUM(V11:V13)</f>
        <v>521</v>
      </c>
      <c r="W10" s="459" t="n">
        <f aca="false">SUM(W11:W13)</f>
        <v>178</v>
      </c>
      <c r="X10" s="460" t="n">
        <f aca="false">SUM(T10:W10)</f>
        <v>1534763</v>
      </c>
      <c r="Y10" s="463" t="n">
        <f aca="false">IF(ISERROR(R10/X10-1),"         /0",IF(R10/X10&gt;5,"  *  ",(R10/X10-1)))</f>
        <v>0.101811810683474</v>
      </c>
    </row>
    <row r="11" customFormat="false" ht="19.7" hidden="false" customHeight="true" outlineLevel="0" collapsed="false">
      <c r="A11" s="413" t="s">
        <v>335</v>
      </c>
      <c r="B11" s="414" t="n">
        <v>152764</v>
      </c>
      <c r="C11" s="415" t="n">
        <v>149943</v>
      </c>
      <c r="D11" s="416" t="n">
        <v>20</v>
      </c>
      <c r="E11" s="465" t="n">
        <v>10</v>
      </c>
      <c r="F11" s="466" t="n">
        <f aca="false">SUM(B11:E11)</f>
        <v>302737</v>
      </c>
      <c r="G11" s="417" t="n">
        <f aca="false">F11/$F$9</f>
        <v>0.299239488854271</v>
      </c>
      <c r="H11" s="414" t="n">
        <v>145122</v>
      </c>
      <c r="I11" s="415" t="n">
        <v>139571</v>
      </c>
      <c r="J11" s="416" t="n">
        <v>15</v>
      </c>
      <c r="K11" s="465" t="n">
        <v>1</v>
      </c>
      <c r="L11" s="466" t="n">
        <f aca="false">SUM(H11:K11)</f>
        <v>284709</v>
      </c>
      <c r="M11" s="467" t="n">
        <f aca="false">IF(ISERROR(F11/L11-1),"         /0",(F11/L11-1))</f>
        <v>0.0633207942144436</v>
      </c>
      <c r="N11" s="414" t="n">
        <v>833710</v>
      </c>
      <c r="O11" s="415" t="n">
        <v>786342</v>
      </c>
      <c r="P11" s="416" t="n">
        <v>888</v>
      </c>
      <c r="Q11" s="465" t="n">
        <v>1447</v>
      </c>
      <c r="R11" s="466" t="n">
        <f aca="false">SUM(N11:Q11)</f>
        <v>1622387</v>
      </c>
      <c r="S11" s="417" t="n">
        <f aca="false">R11/$R$9</f>
        <v>0.289800146330241</v>
      </c>
      <c r="T11" s="427" t="n">
        <v>742351</v>
      </c>
      <c r="U11" s="415" t="n">
        <v>727974</v>
      </c>
      <c r="V11" s="416" t="n">
        <v>521</v>
      </c>
      <c r="W11" s="465" t="n">
        <v>178</v>
      </c>
      <c r="X11" s="466" t="n">
        <f aca="false">SUM(T11:W11)</f>
        <v>1471024</v>
      </c>
      <c r="Y11" s="419" t="n">
        <f aca="false">IF(ISERROR(R11/X11-1),"         /0",IF(R11/X11&gt;5,"  *  ",(R11/X11-1)))</f>
        <v>0.102896349753641</v>
      </c>
    </row>
    <row r="12" customFormat="false" ht="19.7" hidden="false" customHeight="true" outlineLevel="0" collapsed="false">
      <c r="A12" s="420" t="s">
        <v>336</v>
      </c>
      <c r="B12" s="421" t="n">
        <v>5303</v>
      </c>
      <c r="C12" s="422" t="n">
        <v>4638</v>
      </c>
      <c r="D12" s="423" t="n">
        <v>4</v>
      </c>
      <c r="E12" s="468" t="n">
        <v>0</v>
      </c>
      <c r="F12" s="469" t="n">
        <f aca="false">SUM(B12:E12)</f>
        <v>9945</v>
      </c>
      <c r="G12" s="424" t="n">
        <f aca="false">F12/$F$9</f>
        <v>0.00983010572429445</v>
      </c>
      <c r="H12" s="421" t="n">
        <v>4326</v>
      </c>
      <c r="I12" s="422" t="n">
        <v>3639</v>
      </c>
      <c r="J12" s="423"/>
      <c r="K12" s="468"/>
      <c r="L12" s="469" t="n">
        <f aca="false">SUM(H12:K12)</f>
        <v>7965</v>
      </c>
      <c r="M12" s="470" t="n">
        <f aca="false">IF(ISERROR(F12/L12-1),"         /0",(F12/L12-1))</f>
        <v>0.248587570621469</v>
      </c>
      <c r="N12" s="421" t="n">
        <v>25803</v>
      </c>
      <c r="O12" s="422" t="n">
        <v>20379</v>
      </c>
      <c r="P12" s="423" t="n">
        <v>4</v>
      </c>
      <c r="Q12" s="468" t="n">
        <v>0</v>
      </c>
      <c r="R12" s="469" t="n">
        <f aca="false">SUM(N12:Q12)</f>
        <v>46186</v>
      </c>
      <c r="S12" s="424" t="n">
        <f aca="false">R12/$R$9</f>
        <v>0.00825001036029535</v>
      </c>
      <c r="T12" s="428" t="n">
        <v>25016</v>
      </c>
      <c r="U12" s="422" t="n">
        <v>18663</v>
      </c>
      <c r="V12" s="423"/>
      <c r="W12" s="468"/>
      <c r="X12" s="469" t="n">
        <f aca="false">SUM(T12:W12)</f>
        <v>43679</v>
      </c>
      <c r="Y12" s="426" t="n">
        <f aca="false">IF(ISERROR(R12/X12-1),"         /0",IF(R12/X12&gt;5,"  *  ",(R12/X12-1)))</f>
        <v>0.0573960026557385</v>
      </c>
    </row>
    <row r="13" customFormat="false" ht="19.7" hidden="false" customHeight="true" outlineLevel="0" collapsed="false">
      <c r="A13" s="429" t="s">
        <v>337</v>
      </c>
      <c r="B13" s="430" t="n">
        <v>2318</v>
      </c>
      <c r="C13" s="431" t="n">
        <v>2542</v>
      </c>
      <c r="D13" s="432" t="n">
        <v>0</v>
      </c>
      <c r="E13" s="471" t="n">
        <v>0</v>
      </c>
      <c r="F13" s="472" t="n">
        <f aca="false">SUM(B13:E13)</f>
        <v>4860</v>
      </c>
      <c r="G13" s="433" t="n">
        <f aca="false">F13/$F$9</f>
        <v>0.00480385257114842</v>
      </c>
      <c r="H13" s="430" t="n">
        <v>1958</v>
      </c>
      <c r="I13" s="431" t="n">
        <v>2001</v>
      </c>
      <c r="J13" s="432"/>
      <c r="K13" s="471"/>
      <c r="L13" s="472" t="n">
        <f aca="false">SUM(H13:K13)</f>
        <v>3959</v>
      </c>
      <c r="M13" s="473" t="n">
        <f aca="false">IF(ISERROR(F13/L13-1),"         /0",(F13/L13-1))</f>
        <v>0.227582722909826</v>
      </c>
      <c r="N13" s="430" t="n">
        <v>11332</v>
      </c>
      <c r="O13" s="431" t="n">
        <v>11110</v>
      </c>
      <c r="P13" s="432" t="n">
        <v>5</v>
      </c>
      <c r="Q13" s="471" t="n">
        <v>0</v>
      </c>
      <c r="R13" s="472" t="n">
        <f aca="false">SUM(N13:Q13)</f>
        <v>22447</v>
      </c>
      <c r="S13" s="433" t="n">
        <f aca="false">R13/$R$9</f>
        <v>0.00400961292507577</v>
      </c>
      <c r="T13" s="435" t="n">
        <v>9875</v>
      </c>
      <c r="U13" s="431" t="n">
        <v>10185</v>
      </c>
      <c r="V13" s="432"/>
      <c r="W13" s="471"/>
      <c r="X13" s="472" t="n">
        <f aca="false">SUM(T13:W13)</f>
        <v>20060</v>
      </c>
      <c r="Y13" s="436" t="n">
        <f aca="false">IF(ISERROR(R13/X13-1),"         /0",IF(R13/X13&gt;5,"  *  ",(R13/X13-1)))</f>
        <v>0.118993020937188</v>
      </c>
    </row>
    <row r="14" s="464" customFormat="true" ht="19.7" hidden="false" customHeight="true" outlineLevel="0" collapsed="false">
      <c r="A14" s="455" t="s">
        <v>272</v>
      </c>
      <c r="B14" s="456" t="n">
        <f aca="false">SUM(B15:B24)</f>
        <v>121122</v>
      </c>
      <c r="C14" s="457" t="n">
        <f aca="false">SUM(C15:C24)</f>
        <v>109813</v>
      </c>
      <c r="D14" s="458" t="n">
        <f aca="false">SUM(D15:D24)</f>
        <v>99</v>
      </c>
      <c r="E14" s="459" t="n">
        <f aca="false">SUM(E15:E24)</f>
        <v>25</v>
      </c>
      <c r="F14" s="460" t="n">
        <f aca="false">SUM(B14:E14)</f>
        <v>231059</v>
      </c>
      <c r="G14" s="461" t="n">
        <f aca="false">F14/$F$9</f>
        <v>0.22838958255905</v>
      </c>
      <c r="H14" s="456" t="n">
        <f aca="false">SUM(H15:H24)</f>
        <v>115393</v>
      </c>
      <c r="I14" s="457" t="n">
        <f aca="false">SUM(I15:I24)</f>
        <v>99770</v>
      </c>
      <c r="J14" s="458" t="n">
        <f aca="false">SUM(J15:J24)</f>
        <v>493</v>
      </c>
      <c r="K14" s="459" t="n">
        <f aca="false">SUM(K15:K24)</f>
        <v>555</v>
      </c>
      <c r="L14" s="460" t="n">
        <f aca="false">SUM(H14:K14)</f>
        <v>216211</v>
      </c>
      <c r="M14" s="462" t="n">
        <f aca="false">IF(ISERROR(F14/L14-1),"         /0",(F14/L14-1))</f>
        <v>0.0686736567519692</v>
      </c>
      <c r="N14" s="456" t="n">
        <f aca="false">SUM(N15:N24)</f>
        <v>715355</v>
      </c>
      <c r="O14" s="457" t="n">
        <f aca="false">SUM(O15:O24)</f>
        <v>698757</v>
      </c>
      <c r="P14" s="458" t="n">
        <f aca="false">SUM(P15:P24)</f>
        <v>4442</v>
      </c>
      <c r="Q14" s="459" t="n">
        <f aca="false">SUM(Q15:Q24)</f>
        <v>3459</v>
      </c>
      <c r="R14" s="460" t="n">
        <f aca="false">SUM(N14:Q14)</f>
        <v>1422013</v>
      </c>
      <c r="S14" s="461" t="n">
        <f aca="false">R14/$R$9</f>
        <v>0.254008183918821</v>
      </c>
      <c r="T14" s="456" t="n">
        <f aca="false">SUM(T15:T24)</f>
        <v>698401</v>
      </c>
      <c r="U14" s="457" t="n">
        <f aca="false">SUM(U15:U24)</f>
        <v>681988</v>
      </c>
      <c r="V14" s="458" t="n">
        <f aca="false">SUM(V15:V24)</f>
        <v>638</v>
      </c>
      <c r="W14" s="459" t="n">
        <f aca="false">SUM(W15:W24)</f>
        <v>841</v>
      </c>
      <c r="X14" s="460" t="n">
        <f aca="false">SUM(T14:W14)</f>
        <v>1381868</v>
      </c>
      <c r="Y14" s="474" t="n">
        <f aca="false">IF(ISERROR(R14/X14-1),"         /0",IF(R14/X14&gt;5,"  *  ",(R14/X14-1)))</f>
        <v>0.0290512552573763</v>
      </c>
    </row>
    <row r="15" customFormat="false" ht="19.7" hidden="false" customHeight="true" outlineLevel="0" collapsed="false">
      <c r="A15" s="413" t="s">
        <v>338</v>
      </c>
      <c r="B15" s="414" t="n">
        <v>29400</v>
      </c>
      <c r="C15" s="415" t="n">
        <v>26133</v>
      </c>
      <c r="D15" s="416" t="n">
        <v>71</v>
      </c>
      <c r="E15" s="465" t="n">
        <v>0</v>
      </c>
      <c r="F15" s="466" t="n">
        <f aca="false">SUM(B15:E15)</f>
        <v>55604</v>
      </c>
      <c r="G15" s="417" t="n">
        <f aca="false">F15/$F$9</f>
        <v>0.0549616087173121</v>
      </c>
      <c r="H15" s="414" t="n">
        <v>30040</v>
      </c>
      <c r="I15" s="415" t="n">
        <v>25500</v>
      </c>
      <c r="J15" s="416" t="n">
        <v>7</v>
      </c>
      <c r="K15" s="465" t="n">
        <v>6</v>
      </c>
      <c r="L15" s="466" t="n">
        <f aca="false">SUM(H15:K15)</f>
        <v>55553</v>
      </c>
      <c r="M15" s="467" t="n">
        <f aca="false">IF(ISERROR(F15/L15-1),"         /0",(F15/L15-1))</f>
        <v>0.000918042229942628</v>
      </c>
      <c r="N15" s="414" t="n">
        <v>157504</v>
      </c>
      <c r="O15" s="415" t="n">
        <v>150795</v>
      </c>
      <c r="P15" s="416" t="n">
        <v>210</v>
      </c>
      <c r="Q15" s="465" t="n">
        <v>107</v>
      </c>
      <c r="R15" s="466" t="n">
        <f aca="false">SUM(N15:Q15)</f>
        <v>308616</v>
      </c>
      <c r="S15" s="417" t="n">
        <f aca="false">R15/$R$9</f>
        <v>0.0551267742898911</v>
      </c>
      <c r="T15" s="427" t="n">
        <v>172922</v>
      </c>
      <c r="U15" s="415" t="n">
        <v>167681</v>
      </c>
      <c r="V15" s="416" t="n">
        <v>28</v>
      </c>
      <c r="W15" s="465" t="n">
        <v>25</v>
      </c>
      <c r="X15" s="466" t="n">
        <f aca="false">SUM(T15:W15)</f>
        <v>340656</v>
      </c>
      <c r="Y15" s="419" t="n">
        <f aca="false">IF(ISERROR(R15/X15-1),"         /0",IF(R15/X15&gt;5,"  *  ",(R15/X15-1)))</f>
        <v>-0.0940538255600958</v>
      </c>
    </row>
    <row r="16" customFormat="false" ht="19.7" hidden="false" customHeight="true" outlineLevel="0" collapsed="false">
      <c r="A16" s="420" t="s">
        <v>339</v>
      </c>
      <c r="B16" s="421" t="n">
        <v>27221</v>
      </c>
      <c r="C16" s="422" t="n">
        <v>19855</v>
      </c>
      <c r="D16" s="423" t="n">
        <v>0</v>
      </c>
      <c r="E16" s="468" t="n">
        <v>0</v>
      </c>
      <c r="F16" s="469" t="n">
        <f aca="false">SUM(B16:E16)</f>
        <v>47076</v>
      </c>
      <c r="G16" s="424" t="n">
        <f aca="false">F16/$F$9</f>
        <v>0.046532132436087</v>
      </c>
      <c r="H16" s="421" t="n">
        <v>30743</v>
      </c>
      <c r="I16" s="422" t="n">
        <v>23098</v>
      </c>
      <c r="J16" s="423" t="n">
        <v>5</v>
      </c>
      <c r="K16" s="468" t="n">
        <v>5</v>
      </c>
      <c r="L16" s="469" t="n">
        <f aca="false">SUM(H16:K16)</f>
        <v>53851</v>
      </c>
      <c r="M16" s="470" t="n">
        <f aca="false">IF(ISERROR(F16/L16-1),"         /0",(F16/L16-1))</f>
        <v>-0.125810105661919</v>
      </c>
      <c r="N16" s="421" t="n">
        <v>156800</v>
      </c>
      <c r="O16" s="422" t="n">
        <v>152383</v>
      </c>
      <c r="P16" s="423" t="n">
        <v>27</v>
      </c>
      <c r="Q16" s="468" t="n">
        <v>10</v>
      </c>
      <c r="R16" s="469" t="n">
        <f aca="false">SUM(N16:Q16)</f>
        <v>309220</v>
      </c>
      <c r="S16" s="424" t="n">
        <f aca="false">R16/$R$9</f>
        <v>0.0552346642621255</v>
      </c>
      <c r="T16" s="428" t="n">
        <v>177380</v>
      </c>
      <c r="U16" s="422" t="n">
        <v>169659</v>
      </c>
      <c r="V16" s="423" t="n">
        <v>52</v>
      </c>
      <c r="W16" s="468" t="n">
        <v>58</v>
      </c>
      <c r="X16" s="469" t="n">
        <f aca="false">SUM(T16:W16)</f>
        <v>347149</v>
      </c>
      <c r="Y16" s="426" t="n">
        <f aca="false">IF(ISERROR(R16/X16-1),"         /0",IF(R16/X16&gt;5,"  *  ",(R16/X16-1)))</f>
        <v>-0.109258560445227</v>
      </c>
    </row>
    <row r="17" customFormat="false" ht="19.7" hidden="false" customHeight="true" outlineLevel="0" collapsed="false">
      <c r="A17" s="420" t="s">
        <v>340</v>
      </c>
      <c r="B17" s="421" t="n">
        <v>18497</v>
      </c>
      <c r="C17" s="422" t="n">
        <v>17867</v>
      </c>
      <c r="D17" s="423" t="n">
        <v>3</v>
      </c>
      <c r="E17" s="468" t="n">
        <v>0</v>
      </c>
      <c r="F17" s="469" t="n">
        <f aca="false">SUM(B17:E17)</f>
        <v>36367</v>
      </c>
      <c r="G17" s="424" t="n">
        <f aca="false">F17/$F$9</f>
        <v>0.0359468531800318</v>
      </c>
      <c r="H17" s="421" t="n">
        <v>15691</v>
      </c>
      <c r="I17" s="422" t="n">
        <v>15337</v>
      </c>
      <c r="J17" s="423"/>
      <c r="K17" s="468" t="n">
        <v>0</v>
      </c>
      <c r="L17" s="469" t="n">
        <f aca="false">SUM(H17:K17)</f>
        <v>31028</v>
      </c>
      <c r="M17" s="470" t="n">
        <f aca="false">IF(ISERROR(F17/L17-1),"         /0",(F17/L17-1))</f>
        <v>0.172070388036612</v>
      </c>
      <c r="N17" s="421" t="n">
        <v>114842</v>
      </c>
      <c r="O17" s="422" t="n">
        <v>114188</v>
      </c>
      <c r="P17" s="423" t="n">
        <v>325</v>
      </c>
      <c r="Q17" s="468" t="n">
        <v>462</v>
      </c>
      <c r="R17" s="469" t="n">
        <f aca="false">SUM(N17:Q17)</f>
        <v>229817</v>
      </c>
      <c r="S17" s="424" t="n">
        <f aca="false">R17/$R$9</f>
        <v>0.0410512413062832</v>
      </c>
      <c r="T17" s="428" t="n">
        <v>99437</v>
      </c>
      <c r="U17" s="422" t="n">
        <v>96148</v>
      </c>
      <c r="V17" s="423" t="n">
        <v>5</v>
      </c>
      <c r="W17" s="468" t="n">
        <v>0</v>
      </c>
      <c r="X17" s="469" t="n">
        <f aca="false">SUM(T17:W17)</f>
        <v>195590</v>
      </c>
      <c r="Y17" s="426" t="n">
        <f aca="false">IF(ISERROR(R17/X17-1),"         /0",IF(R17/X17&gt;5,"  *  ",(R17/X17-1)))</f>
        <v>0.174993609080219</v>
      </c>
    </row>
    <row r="18" customFormat="false" ht="19.7" hidden="false" customHeight="true" outlineLevel="0" collapsed="false">
      <c r="A18" s="420" t="s">
        <v>341</v>
      </c>
      <c r="B18" s="421" t="n">
        <v>18467</v>
      </c>
      <c r="C18" s="422" t="n">
        <v>16834</v>
      </c>
      <c r="D18" s="423" t="n">
        <v>0</v>
      </c>
      <c r="E18" s="468" t="n">
        <v>0</v>
      </c>
      <c r="F18" s="469" t="n">
        <f aca="false">SUM(B18:E18)</f>
        <v>35301</v>
      </c>
      <c r="G18" s="424" t="n">
        <f aca="false">F18/$F$9</f>
        <v>0.0348931686448787</v>
      </c>
      <c r="H18" s="421" t="n">
        <v>19427</v>
      </c>
      <c r="I18" s="422" t="n">
        <v>16233</v>
      </c>
      <c r="J18" s="423" t="n">
        <v>354</v>
      </c>
      <c r="K18" s="468" t="n">
        <v>541</v>
      </c>
      <c r="L18" s="469" t="n">
        <f aca="false">SUM(H18:K18)</f>
        <v>36555</v>
      </c>
      <c r="M18" s="470" t="n">
        <f aca="false">IF(ISERROR(F18/L18-1),"         /0",(F18/L18-1))</f>
        <v>-0.0343044727123513</v>
      </c>
      <c r="N18" s="421" t="n">
        <v>107111</v>
      </c>
      <c r="O18" s="422" t="n">
        <v>97185</v>
      </c>
      <c r="P18" s="423" t="n">
        <v>17</v>
      </c>
      <c r="Q18" s="468" t="n">
        <v>0</v>
      </c>
      <c r="R18" s="469" t="n">
        <f aca="false">SUM(N18:Q18)</f>
        <v>204313</v>
      </c>
      <c r="S18" s="424" t="n">
        <f aca="false">R18/$R$9</f>
        <v>0.0364955693661071</v>
      </c>
      <c r="T18" s="428" t="n">
        <v>111393</v>
      </c>
      <c r="U18" s="422" t="n">
        <v>103174</v>
      </c>
      <c r="V18" s="423" t="n">
        <v>386</v>
      </c>
      <c r="W18" s="468" t="n">
        <v>550</v>
      </c>
      <c r="X18" s="469" t="n">
        <f aca="false">SUM(T18:W18)</f>
        <v>215503</v>
      </c>
      <c r="Y18" s="426" t="n">
        <f aca="false">IF(ISERROR(R18/X18-1),"         /0",IF(R18/X18&gt;5,"  *  ",(R18/X18-1)))</f>
        <v>-0.0519250312060621</v>
      </c>
    </row>
    <row r="19" customFormat="false" ht="19.7" hidden="false" customHeight="true" outlineLevel="0" collapsed="false">
      <c r="A19" s="420" t="s">
        <v>342</v>
      </c>
      <c r="B19" s="421" t="n">
        <v>11367</v>
      </c>
      <c r="C19" s="422" t="n">
        <v>13914</v>
      </c>
      <c r="D19" s="423" t="n">
        <v>21</v>
      </c>
      <c r="E19" s="468" t="n">
        <v>21</v>
      </c>
      <c r="F19" s="469" t="n">
        <f aca="false">SUM(B19:E19)</f>
        <v>25323</v>
      </c>
      <c r="G19" s="424" t="n">
        <f aca="false">F19/$F$9</f>
        <v>0.0250304441685579</v>
      </c>
      <c r="H19" s="421" t="n">
        <v>7850</v>
      </c>
      <c r="I19" s="422" t="n">
        <v>7611</v>
      </c>
      <c r="J19" s="423" t="n">
        <v>124</v>
      </c>
      <c r="K19" s="468" t="n">
        <v>3</v>
      </c>
      <c r="L19" s="469" t="n">
        <f aca="false">SUM(H19:K19)</f>
        <v>15588</v>
      </c>
      <c r="M19" s="470" t="n">
        <f aca="false">IF(ISERROR(F19/L19-1),"         /0",(F19/L19-1))</f>
        <v>0.624518860662048</v>
      </c>
      <c r="N19" s="421" t="n">
        <v>66667</v>
      </c>
      <c r="O19" s="422" t="n">
        <v>75762</v>
      </c>
      <c r="P19" s="423" t="n">
        <v>3674</v>
      </c>
      <c r="Q19" s="468" t="n">
        <v>2802</v>
      </c>
      <c r="R19" s="469" t="n">
        <f aca="false">SUM(N19:Q19)</f>
        <v>148905</v>
      </c>
      <c r="S19" s="424" t="n">
        <f aca="false">R19/$R$9</f>
        <v>0.0265982720456367</v>
      </c>
      <c r="T19" s="428" t="n">
        <v>60270</v>
      </c>
      <c r="U19" s="422" t="n">
        <v>64268</v>
      </c>
      <c r="V19" s="423" t="n">
        <v>124</v>
      </c>
      <c r="W19" s="468" t="n">
        <v>208</v>
      </c>
      <c r="X19" s="469" t="n">
        <f aca="false">SUM(T19:W19)</f>
        <v>124870</v>
      </c>
      <c r="Y19" s="426" t="n">
        <f aca="false">IF(ISERROR(R19/X19-1),"         /0",IF(R19/X19&gt;5,"  *  ",(R19/X19-1)))</f>
        <v>0.192480179386562</v>
      </c>
    </row>
    <row r="20" customFormat="false" ht="19.7" hidden="false" customHeight="true" outlineLevel="0" collapsed="false">
      <c r="A20" s="420" t="s">
        <v>343</v>
      </c>
      <c r="B20" s="421" t="n">
        <v>12066</v>
      </c>
      <c r="C20" s="422" t="n">
        <v>11230</v>
      </c>
      <c r="D20" s="423" t="n">
        <v>4</v>
      </c>
      <c r="E20" s="468" t="n">
        <v>4</v>
      </c>
      <c r="F20" s="469" t="n">
        <f aca="false">SUM(B20:E20)</f>
        <v>23304</v>
      </c>
      <c r="G20" s="424" t="n">
        <f aca="false">F20/$F$9</f>
        <v>0.023034769612766</v>
      </c>
      <c r="H20" s="421" t="n">
        <v>9253</v>
      </c>
      <c r="I20" s="422" t="n">
        <v>9386</v>
      </c>
      <c r="J20" s="423" t="n">
        <v>2</v>
      </c>
      <c r="K20" s="468"/>
      <c r="L20" s="469" t="n">
        <f aca="false">SUM(H20:K20)</f>
        <v>18641</v>
      </c>
      <c r="M20" s="470" t="n">
        <f aca="false">IF(ISERROR(F20/L20-1),"         /0",(F20/L20-1))</f>
        <v>0.250147524274449</v>
      </c>
      <c r="N20" s="421" t="n">
        <v>88368</v>
      </c>
      <c r="O20" s="422" t="n">
        <v>83710</v>
      </c>
      <c r="P20" s="423" t="n">
        <v>11</v>
      </c>
      <c r="Q20" s="468" t="n">
        <v>10</v>
      </c>
      <c r="R20" s="469" t="n">
        <f aca="false">SUM(N20:Q20)</f>
        <v>172099</v>
      </c>
      <c r="S20" s="424" t="n">
        <f aca="false">R20/$R$9</f>
        <v>0.0307413184297508</v>
      </c>
      <c r="T20" s="428" t="n">
        <v>60182</v>
      </c>
      <c r="U20" s="422" t="n">
        <v>62372</v>
      </c>
      <c r="V20" s="423" t="n">
        <v>42</v>
      </c>
      <c r="W20" s="468" t="n">
        <v>0</v>
      </c>
      <c r="X20" s="469" t="n">
        <f aca="false">SUM(T20:W20)</f>
        <v>122596</v>
      </c>
      <c r="Y20" s="426" t="n">
        <f aca="false">IF(ISERROR(R20/X20-1),"         /0",IF(R20/X20&gt;5,"  *  ",(R20/X20-1)))</f>
        <v>0.403789683187053</v>
      </c>
    </row>
    <row r="21" customFormat="false" ht="19.7" hidden="false" customHeight="true" outlineLevel="0" collapsed="false">
      <c r="A21" s="420" t="s">
        <v>344</v>
      </c>
      <c r="B21" s="421" t="n">
        <v>2607</v>
      </c>
      <c r="C21" s="422" t="n">
        <v>2583</v>
      </c>
      <c r="D21" s="423" t="n">
        <v>0</v>
      </c>
      <c r="E21" s="468" t="n">
        <v>0</v>
      </c>
      <c r="F21" s="469" t="n">
        <f aca="false">SUM(B21:E21)</f>
        <v>5190</v>
      </c>
      <c r="G21" s="424" t="n">
        <f aca="false">F21/$F$9</f>
        <v>0.00513004009141158</v>
      </c>
      <c r="H21" s="421" t="n">
        <v>1435</v>
      </c>
      <c r="I21" s="422" t="n">
        <v>1492</v>
      </c>
      <c r="J21" s="423" t="n">
        <v>1</v>
      </c>
      <c r="K21" s="468"/>
      <c r="L21" s="469" t="n">
        <f aca="false">SUM(H21:K21)</f>
        <v>2928</v>
      </c>
      <c r="M21" s="470" t="n">
        <f aca="false">IF(ISERROR(F21/L21-1),"         /0",(F21/L21-1))</f>
        <v>0.772540983606557</v>
      </c>
      <c r="N21" s="421" t="n">
        <v>15983</v>
      </c>
      <c r="O21" s="422" t="n">
        <v>16205</v>
      </c>
      <c r="P21" s="423" t="n">
        <v>178</v>
      </c>
      <c r="Q21" s="468" t="n">
        <v>68</v>
      </c>
      <c r="R21" s="469" t="n">
        <f aca="false">SUM(N21:Q21)</f>
        <v>32434</v>
      </c>
      <c r="S21" s="424" t="n">
        <f aca="false">R21/$R$9</f>
        <v>0.00579354860836226</v>
      </c>
      <c r="T21" s="428" t="n">
        <v>10877</v>
      </c>
      <c r="U21" s="422" t="n">
        <v>11677</v>
      </c>
      <c r="V21" s="423" t="n">
        <v>1</v>
      </c>
      <c r="W21" s="468" t="n">
        <v>0</v>
      </c>
      <c r="X21" s="469" t="n">
        <f aca="false">SUM(T21:W21)</f>
        <v>22555</v>
      </c>
      <c r="Y21" s="426" t="n">
        <f aca="false">IF(ISERROR(R21/X21-1),"         /0",IF(R21/X21&gt;5,"  *  ",(R21/X21-1)))</f>
        <v>0.437996009753935</v>
      </c>
    </row>
    <row r="22" customFormat="false" ht="19.7" hidden="false" customHeight="true" outlineLevel="0" collapsed="false">
      <c r="A22" s="420" t="s">
        <v>345</v>
      </c>
      <c r="B22" s="421" t="n">
        <v>782</v>
      </c>
      <c r="C22" s="422" t="n">
        <v>796</v>
      </c>
      <c r="D22" s="423" t="n">
        <v>0</v>
      </c>
      <c r="E22" s="468" t="n">
        <v>0</v>
      </c>
      <c r="F22" s="469" t="n">
        <f aca="false">SUM(B22:E22)</f>
        <v>1578</v>
      </c>
      <c r="G22" s="424" t="n">
        <f aca="false">F22/$F$9</f>
        <v>0.00155976941507658</v>
      </c>
      <c r="H22" s="421" t="n">
        <v>519</v>
      </c>
      <c r="I22" s="422" t="n">
        <v>600</v>
      </c>
      <c r="J22" s="423"/>
      <c r="K22" s="468"/>
      <c r="L22" s="469" t="n">
        <f aca="false">SUM(H22:K22)</f>
        <v>1119</v>
      </c>
      <c r="M22" s="470" t="n">
        <f aca="false">IF(ISERROR(F22/L22-1),"         /0",(F22/L22-1))</f>
        <v>0.410187667560322</v>
      </c>
      <c r="N22" s="421" t="n">
        <v>4354</v>
      </c>
      <c r="O22" s="422" t="n">
        <v>4719</v>
      </c>
      <c r="P22" s="423"/>
      <c r="Q22" s="468"/>
      <c r="R22" s="469" t="n">
        <f aca="false">SUM(N22:Q22)</f>
        <v>9073</v>
      </c>
      <c r="S22" s="424" t="n">
        <f aca="false">R22/$R$9</f>
        <v>0.00162067171868011</v>
      </c>
      <c r="T22" s="428" t="n">
        <v>3221</v>
      </c>
      <c r="U22" s="422" t="n">
        <v>3526</v>
      </c>
      <c r="V22" s="423"/>
      <c r="W22" s="468"/>
      <c r="X22" s="469" t="n">
        <f aca="false">SUM(T22:W22)</f>
        <v>6747</v>
      </c>
      <c r="Y22" s="426" t="n">
        <f aca="false">IF(ISERROR(R22/X22-1),"         /0",IF(R22/X22&gt;5,"  *  ",(R22/X22-1)))</f>
        <v>0.344745812953905</v>
      </c>
    </row>
    <row r="23" customFormat="false" ht="19.7" hidden="false" customHeight="true" outlineLevel="0" collapsed="false">
      <c r="A23" s="420" t="s">
        <v>346</v>
      </c>
      <c r="B23" s="421" t="n">
        <v>681</v>
      </c>
      <c r="C23" s="422" t="n">
        <v>598</v>
      </c>
      <c r="D23" s="423" t="n">
        <v>0</v>
      </c>
      <c r="E23" s="468" t="n">
        <v>0</v>
      </c>
      <c r="F23" s="469" t="n">
        <f aca="false">SUM(B23:E23)</f>
        <v>1279</v>
      </c>
      <c r="G23" s="424" t="n">
        <f aca="false">F23/$F$9</f>
        <v>0.00126422375277754</v>
      </c>
      <c r="H23" s="421" t="n">
        <v>433</v>
      </c>
      <c r="I23" s="422" t="n">
        <v>512</v>
      </c>
      <c r="J23" s="423"/>
      <c r="K23" s="468"/>
      <c r="L23" s="469" t="n">
        <f aca="false">SUM(H23:K23)</f>
        <v>945</v>
      </c>
      <c r="M23" s="470" t="n">
        <f aca="false">IF(ISERROR(F23/L23-1),"         /0",(F23/L23-1))</f>
        <v>0.353439153439153</v>
      </c>
      <c r="N23" s="421" t="n">
        <v>3501</v>
      </c>
      <c r="O23" s="422" t="n">
        <v>3778</v>
      </c>
      <c r="P23" s="423" t="n">
        <v>0</v>
      </c>
      <c r="Q23" s="468" t="n">
        <v>0</v>
      </c>
      <c r="R23" s="469" t="n">
        <f aca="false">SUM(N23:Q23)</f>
        <v>7279</v>
      </c>
      <c r="S23" s="424" t="n">
        <f aca="false">R23/$R$9</f>
        <v>0.0013002170660501</v>
      </c>
      <c r="T23" s="428" t="n">
        <v>2656</v>
      </c>
      <c r="U23" s="422" t="n">
        <v>3472</v>
      </c>
      <c r="V23" s="423"/>
      <c r="W23" s="468" t="n">
        <v>0</v>
      </c>
      <c r="X23" s="469" t="n">
        <f aca="false">SUM(T23:W23)</f>
        <v>6128</v>
      </c>
      <c r="Y23" s="426" t="n">
        <f aca="false">IF(ISERROR(R23/X23-1),"         /0",IF(R23/X23&gt;5,"  *  ",(R23/X23-1)))</f>
        <v>0.18782637075718</v>
      </c>
    </row>
    <row r="24" customFormat="false" ht="19.7" hidden="false" customHeight="true" outlineLevel="0" collapsed="false">
      <c r="A24" s="429" t="s">
        <v>330</v>
      </c>
      <c r="B24" s="430" t="n">
        <v>34</v>
      </c>
      <c r="C24" s="431" t="n">
        <v>3</v>
      </c>
      <c r="D24" s="432" t="n">
        <v>0</v>
      </c>
      <c r="E24" s="471" t="n">
        <v>0</v>
      </c>
      <c r="F24" s="472" t="n">
        <f aca="false">SUM(B24:E24)</f>
        <v>37</v>
      </c>
      <c r="G24" s="433" t="n">
        <f aca="false">F24/$F$9</f>
        <v>3.65725401507184E-005</v>
      </c>
      <c r="H24" s="430" t="n">
        <v>2</v>
      </c>
      <c r="I24" s="431" t="n">
        <v>1</v>
      </c>
      <c r="J24" s="432"/>
      <c r="K24" s="471"/>
      <c r="L24" s="472" t="n">
        <f aca="false">SUM(H24:K24)</f>
        <v>3</v>
      </c>
      <c r="M24" s="473" t="n">
        <f aca="false">IF(ISERROR(F24/L24-1),"         /0",(F24/L24-1))</f>
        <v>11.3333333333333</v>
      </c>
      <c r="N24" s="430" t="n">
        <v>225</v>
      </c>
      <c r="O24" s="431" t="n">
        <v>32</v>
      </c>
      <c r="P24" s="432"/>
      <c r="Q24" s="471"/>
      <c r="R24" s="472" t="n">
        <f aca="false">SUM(N24:Q24)</f>
        <v>257</v>
      </c>
      <c r="S24" s="433" t="n">
        <f aca="false">R24/$R$9</f>
        <v>4.59068259341771E-005</v>
      </c>
      <c r="T24" s="435" t="n">
        <v>63</v>
      </c>
      <c r="U24" s="431" t="n">
        <v>11</v>
      </c>
      <c r="V24" s="432"/>
      <c r="W24" s="471"/>
      <c r="X24" s="472" t="n">
        <f aca="false">SUM(T24:W24)</f>
        <v>74</v>
      </c>
      <c r="Y24" s="436" t="n">
        <f aca="false">IF(ISERROR(R24/X24-1),"         /0",IF(R24/X24&gt;5,"  *  ",(R24/X24-1)))</f>
        <v>2.47297297297297</v>
      </c>
    </row>
    <row r="25" s="464" customFormat="true" ht="19.7" hidden="false" customHeight="true" outlineLevel="0" collapsed="false">
      <c r="A25" s="455" t="s">
        <v>288</v>
      </c>
      <c r="B25" s="456" t="n">
        <f aca="false">SUM(B26:B36)</f>
        <v>67832</v>
      </c>
      <c r="C25" s="457" t="n">
        <f aca="false">SUM(C26:C36)</f>
        <v>63963</v>
      </c>
      <c r="D25" s="458" t="n">
        <f aca="false">SUM(D26:D36)</f>
        <v>2</v>
      </c>
      <c r="E25" s="459" t="n">
        <f aca="false">SUM(E26:E36)</f>
        <v>0</v>
      </c>
      <c r="F25" s="460" t="n">
        <f aca="false">SUM(B25:E25)</f>
        <v>131797</v>
      </c>
      <c r="G25" s="461" t="n">
        <f aca="false">F25/$F$9</f>
        <v>0.130274353357952</v>
      </c>
      <c r="H25" s="456" t="n">
        <f aca="false">SUM(H26:H36)</f>
        <v>61921</v>
      </c>
      <c r="I25" s="457" t="n">
        <f aca="false">SUM(I26:I36)</f>
        <v>60856</v>
      </c>
      <c r="J25" s="458" t="n">
        <f aca="false">SUM(J26:J36)</f>
        <v>5</v>
      </c>
      <c r="K25" s="459" t="n">
        <f aca="false">SUM(K26:K36)</f>
        <v>0</v>
      </c>
      <c r="L25" s="460" t="n">
        <f aca="false">SUM(H25:K25)</f>
        <v>122782</v>
      </c>
      <c r="M25" s="462" t="n">
        <f aca="false">IF(ISERROR(F25/L25-1),"         /0",(F25/L25-1))</f>
        <v>0.0734228144190516</v>
      </c>
      <c r="N25" s="456" t="n">
        <f aca="false">SUM(N26:N36)</f>
        <v>370572</v>
      </c>
      <c r="O25" s="457" t="n">
        <f aca="false">SUM(O26:O36)</f>
        <v>311394</v>
      </c>
      <c r="P25" s="458" t="n">
        <f aca="false">SUM(P26:P36)</f>
        <v>71</v>
      </c>
      <c r="Q25" s="459" t="n">
        <f aca="false">SUM(Q26:Q36)</f>
        <v>27</v>
      </c>
      <c r="R25" s="460" t="n">
        <f aca="false">SUM(N25:Q25)</f>
        <v>682064</v>
      </c>
      <c r="S25" s="461" t="n">
        <f aca="false">R25/$R$9</f>
        <v>0.12183421526836</v>
      </c>
      <c r="T25" s="456" t="n">
        <f aca="false">SUM(T26:T36)</f>
        <v>326482</v>
      </c>
      <c r="U25" s="457" t="n">
        <f aca="false">SUM(U26:U36)</f>
        <v>280652</v>
      </c>
      <c r="V25" s="458" t="n">
        <f aca="false">SUM(V26:V36)</f>
        <v>60</v>
      </c>
      <c r="W25" s="459" t="n">
        <f aca="false">SUM(W26:W36)</f>
        <v>4</v>
      </c>
      <c r="X25" s="460" t="n">
        <f aca="false">SUM(T25:W25)</f>
        <v>607198</v>
      </c>
      <c r="Y25" s="474" t="n">
        <f aca="false">IF(ISERROR(R25/X25-1),"         /0",IF(R25/X25&gt;5,"  *  ",(R25/X25-1)))</f>
        <v>0.123297507567548</v>
      </c>
    </row>
    <row r="26" customFormat="false" ht="19.7" hidden="false" customHeight="true" outlineLevel="0" collapsed="false">
      <c r="A26" s="413" t="s">
        <v>347</v>
      </c>
      <c r="B26" s="414" t="n">
        <v>40553</v>
      </c>
      <c r="C26" s="415" t="n">
        <v>37726</v>
      </c>
      <c r="D26" s="416" t="n">
        <v>0</v>
      </c>
      <c r="E26" s="465" t="n">
        <v>0</v>
      </c>
      <c r="F26" s="466" t="n">
        <f aca="false">SUM(B26:E26)</f>
        <v>78279</v>
      </c>
      <c r="G26" s="417" t="n">
        <f aca="false">F26/$F$9</f>
        <v>0.0773746451475158</v>
      </c>
      <c r="H26" s="414" t="n">
        <v>34803</v>
      </c>
      <c r="I26" s="415" t="n">
        <v>34787</v>
      </c>
      <c r="J26" s="416" t="n">
        <v>5</v>
      </c>
      <c r="K26" s="465" t="n">
        <v>0</v>
      </c>
      <c r="L26" s="466" t="n">
        <f aca="false">SUM(H26:K26)</f>
        <v>69595</v>
      </c>
      <c r="M26" s="467" t="n">
        <f aca="false">IF(ISERROR(F26/L26-1),"         /0",(F26/L26-1))</f>
        <v>0.124779078956822</v>
      </c>
      <c r="N26" s="414" t="n">
        <v>216299</v>
      </c>
      <c r="O26" s="415" t="n">
        <v>177338</v>
      </c>
      <c r="P26" s="416" t="n">
        <v>38</v>
      </c>
      <c r="Q26" s="465" t="n">
        <v>0</v>
      </c>
      <c r="R26" s="466" t="n">
        <f aca="false">SUM(N26:Q26)</f>
        <v>393675</v>
      </c>
      <c r="S26" s="417" t="n">
        <f aca="false">R26/$R$9</f>
        <v>0.0703205046678489</v>
      </c>
      <c r="T26" s="414" t="n">
        <v>196276</v>
      </c>
      <c r="U26" s="415" t="n">
        <v>167588</v>
      </c>
      <c r="V26" s="416" t="n">
        <v>51</v>
      </c>
      <c r="W26" s="465" t="n">
        <v>0</v>
      </c>
      <c r="X26" s="466" t="n">
        <f aca="false">SUM(T26:W26)</f>
        <v>363915</v>
      </c>
      <c r="Y26" s="419" t="n">
        <f aca="false">IF(ISERROR(R26/X26-1),"         /0",IF(R26/X26&gt;5,"  *  ",(R26/X26-1)))</f>
        <v>0.0817773381146696</v>
      </c>
    </row>
    <row r="27" customFormat="false" ht="19.7" hidden="false" customHeight="true" outlineLevel="0" collapsed="false">
      <c r="A27" s="420" t="s">
        <v>348</v>
      </c>
      <c r="B27" s="421" t="n">
        <v>7159</v>
      </c>
      <c r="C27" s="422" t="n">
        <v>6460</v>
      </c>
      <c r="D27" s="423" t="n">
        <v>2</v>
      </c>
      <c r="E27" s="468" t="n">
        <v>0</v>
      </c>
      <c r="F27" s="469" t="n">
        <f aca="false">SUM(B27:E27)</f>
        <v>13621</v>
      </c>
      <c r="G27" s="424" t="n">
        <f aca="false">F27/$F$9</f>
        <v>0.0134636370106199</v>
      </c>
      <c r="H27" s="421" t="n">
        <v>4410</v>
      </c>
      <c r="I27" s="422" t="n">
        <v>3968</v>
      </c>
      <c r="J27" s="423"/>
      <c r="K27" s="468"/>
      <c r="L27" s="469" t="n">
        <f aca="false">SUM(H27:K27)</f>
        <v>8378</v>
      </c>
      <c r="M27" s="470" t="n">
        <f aca="false">IF(ISERROR(F27/L27-1),"         /0",(F27/L27-1))</f>
        <v>0.625805681546909</v>
      </c>
      <c r="N27" s="421" t="n">
        <v>38040</v>
      </c>
      <c r="O27" s="422" t="n">
        <v>33282</v>
      </c>
      <c r="P27" s="423" t="n">
        <v>16</v>
      </c>
      <c r="Q27" s="468" t="n">
        <v>0</v>
      </c>
      <c r="R27" s="469" t="n">
        <f aca="false">SUM(N27:Q27)</f>
        <v>71338</v>
      </c>
      <c r="S27" s="424" t="n">
        <f aca="false">R27/$R$9</f>
        <v>0.012742806025262</v>
      </c>
      <c r="T27" s="421" t="n">
        <v>23417</v>
      </c>
      <c r="U27" s="422" t="n">
        <v>18080</v>
      </c>
      <c r="V27" s="423" t="n">
        <v>9</v>
      </c>
      <c r="W27" s="468"/>
      <c r="X27" s="469" t="n">
        <f aca="false">SUM(T27:W27)</f>
        <v>41506</v>
      </c>
      <c r="Y27" s="426" t="n">
        <f aca="false">IF(ISERROR(R27/X27-1),"         /0",IF(R27/X27&gt;5,"  *  ",(R27/X27-1)))</f>
        <v>0.718739459355274</v>
      </c>
    </row>
    <row r="28" customFormat="false" ht="19.7" hidden="false" customHeight="true" outlineLevel="0" collapsed="false">
      <c r="A28" s="420" t="s">
        <v>349</v>
      </c>
      <c r="B28" s="421" t="n">
        <v>5393</v>
      </c>
      <c r="C28" s="422" t="n">
        <v>4876</v>
      </c>
      <c r="D28" s="423" t="n">
        <v>0</v>
      </c>
      <c r="E28" s="468" t="n">
        <v>0</v>
      </c>
      <c r="F28" s="469" t="n">
        <f aca="false">SUM(B28:E28)</f>
        <v>10269</v>
      </c>
      <c r="G28" s="424" t="n">
        <f aca="false">F28/$F$9</f>
        <v>0.010150362562371</v>
      </c>
      <c r="H28" s="421" t="n">
        <v>8142</v>
      </c>
      <c r="I28" s="422" t="n">
        <v>7218</v>
      </c>
      <c r="J28" s="423"/>
      <c r="K28" s="468"/>
      <c r="L28" s="469" t="n">
        <f aca="false">SUM(H28:K28)</f>
        <v>15360</v>
      </c>
      <c r="M28" s="470" t="n">
        <f aca="false">IF(ISERROR(F28/L28-1),"         /0",(F28/L28-1))</f>
        <v>-0.3314453125</v>
      </c>
      <c r="N28" s="421" t="n">
        <v>27190</v>
      </c>
      <c r="O28" s="422" t="n">
        <v>23957</v>
      </c>
      <c r="P28" s="423"/>
      <c r="Q28" s="468"/>
      <c r="R28" s="469" t="n">
        <f aca="false">SUM(N28:Q28)</f>
        <v>51147</v>
      </c>
      <c r="S28" s="424" t="n">
        <f aca="false">R28/$R$9</f>
        <v>0.00913617286402863</v>
      </c>
      <c r="T28" s="421" t="n">
        <v>42020</v>
      </c>
      <c r="U28" s="422" t="n">
        <v>36403</v>
      </c>
      <c r="V28" s="423"/>
      <c r="W28" s="468" t="n">
        <v>4</v>
      </c>
      <c r="X28" s="469" t="n">
        <f aca="false">SUM(T28:W28)</f>
        <v>78427</v>
      </c>
      <c r="Y28" s="426" t="n">
        <f aca="false">IF(ISERROR(R28/X28-1),"         /0",IF(R28/X28&gt;5,"  *  ",(R28/X28-1)))</f>
        <v>-0.347839392046107</v>
      </c>
    </row>
    <row r="29" customFormat="false" ht="19.7" hidden="false" customHeight="true" outlineLevel="0" collapsed="false">
      <c r="A29" s="420" t="s">
        <v>350</v>
      </c>
      <c r="B29" s="421" t="n">
        <v>4069</v>
      </c>
      <c r="C29" s="422" t="n">
        <v>4307</v>
      </c>
      <c r="D29" s="423" t="n">
        <v>0</v>
      </c>
      <c r="E29" s="468" t="n">
        <v>0</v>
      </c>
      <c r="F29" s="469" t="n">
        <f aca="false">SUM(B29:E29)</f>
        <v>8376</v>
      </c>
      <c r="G29" s="424" t="n">
        <f aca="false">F29/$F$9</f>
        <v>0.00827923233249777</v>
      </c>
      <c r="H29" s="421" t="n">
        <v>9328</v>
      </c>
      <c r="I29" s="422" t="n">
        <v>8509</v>
      </c>
      <c r="J29" s="423"/>
      <c r="K29" s="468"/>
      <c r="L29" s="469" t="n">
        <f aca="false">SUM(H29:K29)</f>
        <v>17837</v>
      </c>
      <c r="M29" s="470" t="n">
        <f aca="false">IF(ISERROR(F29/L29-1),"         /0",(F29/L29-1))</f>
        <v>-0.530414307338678</v>
      </c>
      <c r="N29" s="421" t="n">
        <v>31683</v>
      </c>
      <c r="O29" s="422" t="n">
        <v>27685</v>
      </c>
      <c r="P29" s="423"/>
      <c r="Q29" s="468"/>
      <c r="R29" s="469" t="n">
        <f aca="false">SUM(N29:Q29)</f>
        <v>59368</v>
      </c>
      <c r="S29" s="424" t="n">
        <f aca="false">R29/$R$9</f>
        <v>0.0106046554165768</v>
      </c>
      <c r="T29" s="421" t="n">
        <v>45834</v>
      </c>
      <c r="U29" s="422" t="n">
        <v>41916</v>
      </c>
      <c r="V29" s="423"/>
      <c r="W29" s="468"/>
      <c r="X29" s="469" t="n">
        <f aca="false">SUM(T29:W29)</f>
        <v>87750</v>
      </c>
      <c r="Y29" s="426" t="n">
        <f aca="false">IF(ISERROR(R29/X29-1),"         /0",IF(R29/X29&gt;5,"  *  ",(R29/X29-1)))</f>
        <v>-0.323441595441595</v>
      </c>
    </row>
    <row r="30" customFormat="false" ht="19.7" hidden="false" customHeight="true" outlineLevel="0" collapsed="false">
      <c r="A30" s="420" t="s">
        <v>351</v>
      </c>
      <c r="B30" s="421" t="n">
        <v>3536</v>
      </c>
      <c r="C30" s="422" t="n">
        <v>2890</v>
      </c>
      <c r="D30" s="423" t="n">
        <v>0</v>
      </c>
      <c r="E30" s="468" t="n">
        <v>0</v>
      </c>
      <c r="F30" s="469" t="n">
        <f aca="false">SUM(B30:E30)</f>
        <v>6426</v>
      </c>
      <c r="G30" s="424" t="n">
        <f aca="false">F30/$F$9</f>
        <v>0.0063517606218518</v>
      </c>
      <c r="H30" s="421" t="n">
        <v>351</v>
      </c>
      <c r="I30" s="422" t="n">
        <v>355</v>
      </c>
      <c r="J30" s="423"/>
      <c r="K30" s="468"/>
      <c r="L30" s="469" t="n">
        <f aca="false">SUM(H30:K30)</f>
        <v>706</v>
      </c>
      <c r="M30" s="470" t="n">
        <f aca="false">IF(ISERROR(F30/L30-1),"         /0",(F30/L30-1))</f>
        <v>8.10198300283286</v>
      </c>
      <c r="N30" s="421" t="n">
        <v>16246</v>
      </c>
      <c r="O30" s="422" t="n">
        <v>12102</v>
      </c>
      <c r="P30" s="423"/>
      <c r="Q30" s="468"/>
      <c r="R30" s="469" t="n">
        <f aca="false">SUM(N30:Q30)</f>
        <v>28348</v>
      </c>
      <c r="S30" s="424" t="n">
        <f aca="false">R30/$R$9</f>
        <v>0.0050636836637434</v>
      </c>
      <c r="T30" s="421" t="n">
        <v>1913</v>
      </c>
      <c r="U30" s="422" t="n">
        <v>925</v>
      </c>
      <c r="V30" s="423"/>
      <c r="W30" s="468"/>
      <c r="X30" s="469" t="n">
        <f aca="false">SUM(T30:W30)</f>
        <v>2838</v>
      </c>
      <c r="Y30" s="426" t="str">
        <f aca="false">IF(ISERROR(R30/X30-1),"         /0",IF(R30/X30&gt;5,"  *  ",(R30/X30-1)))</f>
        <v>  *  </v>
      </c>
    </row>
    <row r="31" customFormat="false" ht="19.7" hidden="false" customHeight="true" outlineLevel="0" collapsed="false">
      <c r="A31" s="420" t="s">
        <v>352</v>
      </c>
      <c r="B31" s="421" t="n">
        <v>2364</v>
      </c>
      <c r="C31" s="422" t="n">
        <v>2498</v>
      </c>
      <c r="D31" s="423" t="n">
        <v>0</v>
      </c>
      <c r="E31" s="468" t="n">
        <v>0</v>
      </c>
      <c r="F31" s="469" t="n">
        <f aca="false">SUM(B31:E31)</f>
        <v>4862</v>
      </c>
      <c r="G31" s="424" t="n">
        <f aca="false">F31/$F$9</f>
        <v>0.00480582946521062</v>
      </c>
      <c r="H31" s="421" t="n">
        <v>3878</v>
      </c>
      <c r="I31" s="422" t="n">
        <v>4983</v>
      </c>
      <c r="J31" s="423"/>
      <c r="K31" s="468"/>
      <c r="L31" s="469" t="n">
        <f aca="false">SUM(H31:K31)</f>
        <v>8861</v>
      </c>
      <c r="M31" s="470" t="n">
        <f aca="false">IF(ISERROR(F31/L31-1),"         /0",(F31/L31-1))</f>
        <v>-0.451303464620246</v>
      </c>
      <c r="N31" s="421" t="n">
        <v>15227</v>
      </c>
      <c r="O31" s="422" t="n">
        <v>14284</v>
      </c>
      <c r="P31" s="423"/>
      <c r="Q31" s="468"/>
      <c r="R31" s="469" t="n">
        <f aca="false">SUM(N31:Q31)</f>
        <v>29511</v>
      </c>
      <c r="S31" s="424" t="n">
        <f aca="false">R31/$R$9</f>
        <v>0.00527142544802919</v>
      </c>
      <c r="T31" s="421" t="n">
        <v>10758</v>
      </c>
      <c r="U31" s="422" t="n">
        <v>11735</v>
      </c>
      <c r="V31" s="423"/>
      <c r="W31" s="468"/>
      <c r="X31" s="469" t="n">
        <f aca="false">SUM(T31:W31)</f>
        <v>22493</v>
      </c>
      <c r="Y31" s="426" t="n">
        <f aca="false">IF(ISERROR(R31/X31-1),"         /0",IF(R31/X31&gt;5,"  *  ",(R31/X31-1)))</f>
        <v>0.312008180322767</v>
      </c>
    </row>
    <row r="32" customFormat="false" ht="19.7" hidden="false" customHeight="true" outlineLevel="0" collapsed="false">
      <c r="A32" s="420" t="s">
        <v>353</v>
      </c>
      <c r="B32" s="421" t="n">
        <v>763</v>
      </c>
      <c r="C32" s="422" t="n">
        <v>747</v>
      </c>
      <c r="D32" s="423" t="n">
        <v>0</v>
      </c>
      <c r="E32" s="468" t="n">
        <v>0</v>
      </c>
      <c r="F32" s="469" t="n">
        <f aca="false">SUM(B32:E32)</f>
        <v>1510</v>
      </c>
      <c r="G32" s="424" t="n">
        <f aca="false">F32/$F$9</f>
        <v>0.00149255501696175</v>
      </c>
      <c r="H32" s="421" t="n">
        <v>102</v>
      </c>
      <c r="I32" s="422" t="n">
        <v>85</v>
      </c>
      <c r="J32" s="423"/>
      <c r="K32" s="468"/>
      <c r="L32" s="469" t="n">
        <f aca="false">SUM(H32:K32)</f>
        <v>187</v>
      </c>
      <c r="M32" s="470" t="n">
        <f aca="false">IF(ISERROR(F32/L32-1),"         /0",(F32/L32-1))</f>
        <v>7.07486631016043</v>
      </c>
      <c r="N32" s="421" t="n">
        <v>4000</v>
      </c>
      <c r="O32" s="422" t="n">
        <v>3889</v>
      </c>
      <c r="P32" s="423"/>
      <c r="Q32" s="468"/>
      <c r="R32" s="469" t="n">
        <f aca="false">SUM(N32:Q32)</f>
        <v>7889</v>
      </c>
      <c r="S32" s="424" t="n">
        <f aca="false">R32/$R$9</f>
        <v>0.00140917879297558</v>
      </c>
      <c r="T32" s="421" t="n">
        <v>1363</v>
      </c>
      <c r="U32" s="422" t="n">
        <v>167</v>
      </c>
      <c r="V32" s="423"/>
      <c r="W32" s="468"/>
      <c r="X32" s="469" t="n">
        <f aca="false">SUM(T32:W32)</f>
        <v>1530</v>
      </c>
      <c r="Y32" s="426" t="str">
        <f aca="false">IF(ISERROR(R32/X32-1),"         /0",IF(R32/X32&gt;5,"  *  ",(R32/X32-1)))</f>
        <v>  *  </v>
      </c>
    </row>
    <row r="33" customFormat="false" ht="19.7" hidden="false" customHeight="true" outlineLevel="0" collapsed="false">
      <c r="A33" s="420" t="s">
        <v>354</v>
      </c>
      <c r="B33" s="421" t="n">
        <v>754</v>
      </c>
      <c r="C33" s="422" t="n">
        <v>620</v>
      </c>
      <c r="D33" s="423" t="n">
        <v>0</v>
      </c>
      <c r="E33" s="468" t="n">
        <v>0</v>
      </c>
      <c r="F33" s="469" t="n">
        <f aca="false">SUM(B33:E33)</f>
        <v>1374</v>
      </c>
      <c r="G33" s="424" t="n">
        <f aca="false">F33/$F$9</f>
        <v>0.00135812622073208</v>
      </c>
      <c r="H33" s="421" t="n">
        <v>20</v>
      </c>
      <c r="I33" s="422" t="n">
        <v>45</v>
      </c>
      <c r="J33" s="423"/>
      <c r="K33" s="468"/>
      <c r="L33" s="469" t="n">
        <f aca="false">SUM(H33:K33)</f>
        <v>65</v>
      </c>
      <c r="M33" s="470" t="n">
        <f aca="false">IF(ISERROR(F33/L33-1),"         /0",(F33/L33-1))</f>
        <v>20.1384615384615</v>
      </c>
      <c r="N33" s="421" t="n">
        <v>3993</v>
      </c>
      <c r="O33" s="422" t="n">
        <v>3009</v>
      </c>
      <c r="P33" s="423" t="n">
        <v>17</v>
      </c>
      <c r="Q33" s="468" t="n">
        <v>27</v>
      </c>
      <c r="R33" s="469" t="n">
        <f aca="false">SUM(N33:Q33)</f>
        <v>7046</v>
      </c>
      <c r="S33" s="424" t="n">
        <f aca="false">R33/$R$9</f>
        <v>0.0012585972588802</v>
      </c>
      <c r="T33" s="421" t="n">
        <v>350</v>
      </c>
      <c r="U33" s="422" t="n">
        <v>115</v>
      </c>
      <c r="V33" s="423"/>
      <c r="W33" s="468"/>
      <c r="X33" s="469" t="n">
        <f aca="false">SUM(T33:W33)</f>
        <v>465</v>
      </c>
      <c r="Y33" s="426" t="str">
        <f aca="false">IF(ISERROR(R33/X33-1),"         /0",IF(R33/X33&gt;5,"  *  ",(R33/X33-1)))</f>
        <v>  *  </v>
      </c>
    </row>
    <row r="34" customFormat="false" ht="19.7" hidden="false" customHeight="true" outlineLevel="0" collapsed="false">
      <c r="A34" s="420" t="s">
        <v>355</v>
      </c>
      <c r="B34" s="421" t="n">
        <v>536</v>
      </c>
      <c r="C34" s="422" t="n">
        <v>748</v>
      </c>
      <c r="D34" s="423" t="n">
        <v>0</v>
      </c>
      <c r="E34" s="468" t="n">
        <v>0</v>
      </c>
      <c r="F34" s="469" t="n">
        <f aca="false">SUM(B34:E34)</f>
        <v>1284</v>
      </c>
      <c r="G34" s="424" t="n">
        <f aca="false">F34/$F$9</f>
        <v>0.00126916598793304</v>
      </c>
      <c r="H34" s="421" t="n">
        <v>1</v>
      </c>
      <c r="I34" s="422"/>
      <c r="J34" s="423"/>
      <c r="K34" s="468"/>
      <c r="L34" s="469" t="n">
        <f aca="false">SUM(H34:K34)</f>
        <v>1</v>
      </c>
      <c r="M34" s="470" t="s">
        <v>163</v>
      </c>
      <c r="N34" s="421" t="n">
        <v>2202</v>
      </c>
      <c r="O34" s="422" t="n">
        <v>2599</v>
      </c>
      <c r="P34" s="423"/>
      <c r="Q34" s="468"/>
      <c r="R34" s="469" t="n">
        <f aca="false">SUM(N34:Q34)</f>
        <v>4801</v>
      </c>
      <c r="S34" s="424" t="n">
        <f aca="false">R34/$R$9</f>
        <v>0.000857582378638071</v>
      </c>
      <c r="T34" s="421" t="n">
        <v>9</v>
      </c>
      <c r="U34" s="422" t="n">
        <v>0</v>
      </c>
      <c r="V34" s="423"/>
      <c r="W34" s="468"/>
      <c r="X34" s="469" t="n">
        <f aca="false">SUM(T34:W34)</f>
        <v>9</v>
      </c>
      <c r="Y34" s="426" t="str">
        <f aca="false">IF(ISERROR(R34/X34-1),"         /0",IF(R34/X34&gt;5,"  *  ",(R34/X34-1)))</f>
        <v>  *  </v>
      </c>
    </row>
    <row r="35" customFormat="false" ht="19.7" hidden="false" customHeight="true" outlineLevel="0" collapsed="false">
      <c r="A35" s="420" t="s">
        <v>356</v>
      </c>
      <c r="B35" s="421" t="n">
        <v>341</v>
      </c>
      <c r="C35" s="422" t="n">
        <v>677</v>
      </c>
      <c r="D35" s="423" t="n">
        <v>0</v>
      </c>
      <c r="E35" s="468" t="n">
        <v>0</v>
      </c>
      <c r="F35" s="469" t="n">
        <f aca="false">SUM(B35:E35)</f>
        <v>1018</v>
      </c>
      <c r="G35" s="424" t="n">
        <f aca="false">F35/$F$9</f>
        <v>0.00100623907766031</v>
      </c>
      <c r="H35" s="421" t="n">
        <v>67</v>
      </c>
      <c r="I35" s="422" t="n">
        <v>132</v>
      </c>
      <c r="J35" s="423"/>
      <c r="K35" s="468"/>
      <c r="L35" s="469" t="n">
        <f aca="false">SUM(H35:K35)</f>
        <v>199</v>
      </c>
      <c r="M35" s="470" t="n">
        <f aca="false">IF(ISERROR(F35/L35-1),"         /0",(F35/L35-1))</f>
        <v>4.11557788944724</v>
      </c>
      <c r="N35" s="421" t="n">
        <v>1989</v>
      </c>
      <c r="O35" s="422" t="n">
        <v>1912</v>
      </c>
      <c r="P35" s="423"/>
      <c r="Q35" s="468"/>
      <c r="R35" s="469" t="n">
        <f aca="false">SUM(N35:Q35)</f>
        <v>3901</v>
      </c>
      <c r="S35" s="424" t="n">
        <f aca="false">R35/$R$9</f>
        <v>0.000696819174977529</v>
      </c>
      <c r="T35" s="421" t="n">
        <v>374</v>
      </c>
      <c r="U35" s="422" t="n">
        <v>253</v>
      </c>
      <c r="V35" s="423"/>
      <c r="W35" s="468"/>
      <c r="X35" s="469" t="n">
        <f aca="false">SUM(T35:W35)</f>
        <v>627</v>
      </c>
      <c r="Y35" s="426" t="str">
        <f aca="false">IF(ISERROR(R35/X35-1),"         /0",IF(R35/X35&gt;5,"  *  ",(R35/X35-1)))</f>
        <v>  *  </v>
      </c>
    </row>
    <row r="36" customFormat="false" ht="19.7" hidden="false" customHeight="true" outlineLevel="0" collapsed="false">
      <c r="A36" s="420" t="s">
        <v>330</v>
      </c>
      <c r="B36" s="421" t="n">
        <v>2364</v>
      </c>
      <c r="C36" s="422" t="n">
        <v>2414</v>
      </c>
      <c r="D36" s="423" t="n">
        <v>0</v>
      </c>
      <c r="E36" s="468" t="n">
        <v>0</v>
      </c>
      <c r="F36" s="469" t="n">
        <f aca="false">SUM(B36:E36)</f>
        <v>4778</v>
      </c>
      <c r="G36" s="424" t="n">
        <f aca="false">F36/$F$9</f>
        <v>0.00472279991459818</v>
      </c>
      <c r="H36" s="421" t="n">
        <v>819</v>
      </c>
      <c r="I36" s="422" t="n">
        <v>774</v>
      </c>
      <c r="J36" s="423" t="n">
        <v>0</v>
      </c>
      <c r="K36" s="468" t="n">
        <v>0</v>
      </c>
      <c r="L36" s="469" t="n">
        <f aca="false">SUM(H36:K36)</f>
        <v>1593</v>
      </c>
      <c r="M36" s="470" t="n">
        <f aca="false">IF(ISERROR(F36/L36-1),"         /0",(F36/L36-1))</f>
        <v>1.99937225360954</v>
      </c>
      <c r="N36" s="421" t="n">
        <v>13703</v>
      </c>
      <c r="O36" s="422" t="n">
        <v>11337</v>
      </c>
      <c r="P36" s="423" t="n">
        <v>0</v>
      </c>
      <c r="Q36" s="468" t="n">
        <v>0</v>
      </c>
      <c r="R36" s="469" t="n">
        <f aca="false">SUM(N36:Q36)</f>
        <v>25040</v>
      </c>
      <c r="S36" s="424" t="n">
        <f aca="false">R36/$R$9</f>
        <v>0.00447278957739998</v>
      </c>
      <c r="T36" s="421" t="n">
        <v>4168</v>
      </c>
      <c r="U36" s="422" t="n">
        <v>3470</v>
      </c>
      <c r="V36" s="423" t="n">
        <v>0</v>
      </c>
      <c r="W36" s="468" t="n">
        <v>0</v>
      </c>
      <c r="X36" s="469" t="n">
        <f aca="false">SUM(T36:W36)</f>
        <v>7638</v>
      </c>
      <c r="Y36" s="426" t="n">
        <f aca="false">IF(ISERROR(R36/X36-1),"         /0",IF(R36/X36&gt;5,"  *  ",(R36/X36-1)))</f>
        <v>2.27834511652265</v>
      </c>
    </row>
    <row r="37" s="464" customFormat="true" ht="19.7" hidden="false" customHeight="true" outlineLevel="0" collapsed="false">
      <c r="A37" s="455" t="s">
        <v>302</v>
      </c>
      <c r="B37" s="456" t="n">
        <f aca="false">SUM(B38:B46)</f>
        <v>156482</v>
      </c>
      <c r="C37" s="457" t="n">
        <f aca="false">SUM(C38:C46)</f>
        <v>142861</v>
      </c>
      <c r="D37" s="458" t="n">
        <f aca="false">SUM(D38:D46)</f>
        <v>689</v>
      </c>
      <c r="E37" s="459" t="n">
        <f aca="false">SUM(E38:E46)</f>
        <v>612</v>
      </c>
      <c r="F37" s="460" t="n">
        <f aca="false">SUM(B37:E37)</f>
        <v>300644</v>
      </c>
      <c r="G37" s="461" t="n">
        <f aca="false">F37/$F$9</f>
        <v>0.297170669218178</v>
      </c>
      <c r="H37" s="456" t="n">
        <f aca="false">SUM(H38:H46)</f>
        <v>148249</v>
      </c>
      <c r="I37" s="457" t="n">
        <f aca="false">SUM(I38:I46)</f>
        <v>133834</v>
      </c>
      <c r="J37" s="458" t="n">
        <f aca="false">SUM(J38:J46)</f>
        <v>4180</v>
      </c>
      <c r="K37" s="459" t="n">
        <f aca="false">SUM(K38:K46)</f>
        <v>3751</v>
      </c>
      <c r="L37" s="460" t="n">
        <f aca="false">SUM(H37:K37)</f>
        <v>290014</v>
      </c>
      <c r="M37" s="462" t="n">
        <f aca="false">IF(ISERROR(F37/L37-1),"         /0",(F37/L37-1))</f>
        <v>0.0366534029391685</v>
      </c>
      <c r="N37" s="456" t="n">
        <f aca="false">SUM(N38:N46)</f>
        <v>837255</v>
      </c>
      <c r="O37" s="457" t="n">
        <f aca="false">SUM(O38:O46)</f>
        <v>781747</v>
      </c>
      <c r="P37" s="458" t="n">
        <f aca="false">SUM(P38:P46)</f>
        <v>4788</v>
      </c>
      <c r="Q37" s="459" t="n">
        <f aca="false">SUM(Q38:Q46)</f>
        <v>4978</v>
      </c>
      <c r="R37" s="460" t="n">
        <f aca="false">SUM(N37:Q37)</f>
        <v>1628768</v>
      </c>
      <c r="S37" s="461" t="n">
        <f aca="false">R37/$R$9</f>
        <v>0.290939957444194</v>
      </c>
      <c r="T37" s="456" t="n">
        <f aca="false">SUM(T38:T46)</f>
        <v>748667</v>
      </c>
      <c r="U37" s="457" t="n">
        <f aca="false">SUM(U38:U46)</f>
        <v>714981</v>
      </c>
      <c r="V37" s="458" t="n">
        <f aca="false">SUM(V38:V46)</f>
        <v>21689</v>
      </c>
      <c r="W37" s="459" t="n">
        <f aca="false">SUM(W38:W46)</f>
        <v>22270</v>
      </c>
      <c r="X37" s="460" t="n">
        <f aca="false">SUM(T37:W37)</f>
        <v>1507607</v>
      </c>
      <c r="Y37" s="474" t="n">
        <f aca="false">IF(ISERROR(R37/X37-1),"         /0",IF(R37/X37&gt;5,"  *  ",(R37/X37-1)))</f>
        <v>0.0803664350192059</v>
      </c>
    </row>
    <row r="38" s="437" customFormat="true" ht="19.7" hidden="false" customHeight="true" outlineLevel="0" collapsed="false">
      <c r="A38" s="413" t="s">
        <v>357</v>
      </c>
      <c r="B38" s="414" t="n">
        <v>91246</v>
      </c>
      <c r="C38" s="415" t="n">
        <v>81902</v>
      </c>
      <c r="D38" s="416" t="n">
        <v>589</v>
      </c>
      <c r="E38" s="465" t="n">
        <v>442</v>
      </c>
      <c r="F38" s="466" t="n">
        <f aca="false">SUM(B38:E38)</f>
        <v>174179</v>
      </c>
      <c r="G38" s="417" t="n">
        <f aca="false">F38/$F$9</f>
        <v>0.172166715430054</v>
      </c>
      <c r="H38" s="414" t="n">
        <v>86211</v>
      </c>
      <c r="I38" s="415" t="n">
        <v>75097</v>
      </c>
      <c r="J38" s="416" t="n">
        <v>3504</v>
      </c>
      <c r="K38" s="465" t="n">
        <v>3072</v>
      </c>
      <c r="L38" s="466" t="n">
        <f aca="false">SUM(H38:K38)</f>
        <v>167884</v>
      </c>
      <c r="M38" s="467" t="n">
        <f aca="false">IF(ISERROR(F38/L38-1),"         /0",(F38/L38-1))</f>
        <v>0.0374961282790498</v>
      </c>
      <c r="N38" s="414" t="n">
        <v>487147</v>
      </c>
      <c r="O38" s="415" t="n">
        <v>438757</v>
      </c>
      <c r="P38" s="416" t="n">
        <v>4116</v>
      </c>
      <c r="Q38" s="465" t="n">
        <v>4326</v>
      </c>
      <c r="R38" s="466" t="n">
        <f aca="false">SUM(N38:Q38)</f>
        <v>934346</v>
      </c>
      <c r="S38" s="417" t="n">
        <f aca="false">R38/$R$9</f>
        <v>0.166898284763792</v>
      </c>
      <c r="T38" s="427" t="n">
        <v>442024</v>
      </c>
      <c r="U38" s="415" t="n">
        <v>403839</v>
      </c>
      <c r="V38" s="416" t="n">
        <v>16874</v>
      </c>
      <c r="W38" s="465" t="n">
        <v>16818</v>
      </c>
      <c r="X38" s="466" t="n">
        <f aca="false">SUM(T38:W38)</f>
        <v>879555</v>
      </c>
      <c r="Y38" s="419" t="n">
        <f aca="false">IF(ISERROR(R38/X38-1),"         /0",IF(R38/X38&gt;5,"  *  ",(R38/X38-1)))</f>
        <v>0.062294000943659</v>
      </c>
    </row>
    <row r="39" s="437" customFormat="true" ht="19.7" hidden="false" customHeight="true" outlineLevel="0" collapsed="false">
      <c r="A39" s="420" t="s">
        <v>358</v>
      </c>
      <c r="B39" s="421" t="n">
        <v>44505</v>
      </c>
      <c r="C39" s="422" t="n">
        <v>40844</v>
      </c>
      <c r="D39" s="423" t="n">
        <v>2</v>
      </c>
      <c r="E39" s="468" t="n">
        <v>0</v>
      </c>
      <c r="F39" s="469" t="n">
        <f aca="false">SUM(B39:E39)</f>
        <v>85351</v>
      </c>
      <c r="G39" s="424" t="n">
        <f aca="false">F39/$F$9</f>
        <v>0.0843649425514586</v>
      </c>
      <c r="H39" s="421" t="n">
        <v>43997</v>
      </c>
      <c r="I39" s="422" t="n">
        <v>40758</v>
      </c>
      <c r="J39" s="423" t="n">
        <v>666</v>
      </c>
      <c r="K39" s="468" t="n">
        <v>676</v>
      </c>
      <c r="L39" s="469" t="n">
        <f aca="false">SUM(H39:K39)</f>
        <v>86097</v>
      </c>
      <c r="M39" s="470" t="n">
        <f aca="false">IF(ISERROR(F39/L39-1),"         /0",(F39/L39-1))</f>
        <v>-0.00866464569032599</v>
      </c>
      <c r="N39" s="421" t="n">
        <v>223831</v>
      </c>
      <c r="O39" s="422" t="n">
        <v>218473</v>
      </c>
      <c r="P39" s="423" t="n">
        <v>405</v>
      </c>
      <c r="Q39" s="468" t="n">
        <v>402</v>
      </c>
      <c r="R39" s="469" t="n">
        <f aca="false">SUM(N39:Q39)</f>
        <v>443111</v>
      </c>
      <c r="S39" s="424" t="n">
        <f aca="false">R39/$R$9</f>
        <v>0.0791510488191407</v>
      </c>
      <c r="T39" s="428" t="n">
        <v>210172</v>
      </c>
      <c r="U39" s="422" t="n">
        <v>212064</v>
      </c>
      <c r="V39" s="423" t="n">
        <v>4059</v>
      </c>
      <c r="W39" s="468" t="n">
        <v>4641</v>
      </c>
      <c r="X39" s="469" t="n">
        <f aca="false">SUM(T39:W39)</f>
        <v>430936</v>
      </c>
      <c r="Y39" s="426" t="n">
        <f aca="false">IF(ISERROR(R39/X39-1),"         /0",IF(R39/X39&gt;5,"  *  ",(R39/X39-1)))</f>
        <v>0.028252455120946</v>
      </c>
    </row>
    <row r="40" s="437" customFormat="true" ht="19.7" hidden="false" customHeight="true" outlineLevel="0" collapsed="false">
      <c r="A40" s="420" t="s">
        <v>359</v>
      </c>
      <c r="B40" s="421" t="n">
        <v>7325</v>
      </c>
      <c r="C40" s="422" t="n">
        <v>6962</v>
      </c>
      <c r="D40" s="423" t="n">
        <v>95</v>
      </c>
      <c r="E40" s="468" t="n">
        <v>97</v>
      </c>
      <c r="F40" s="469" t="n">
        <f aca="false">SUM(B40:E40)</f>
        <v>14479</v>
      </c>
      <c r="G40" s="424" t="n">
        <f aca="false">F40/$F$9</f>
        <v>0.0143117245633041</v>
      </c>
      <c r="H40" s="421" t="n">
        <v>6569</v>
      </c>
      <c r="I40" s="422" t="n">
        <v>6749</v>
      </c>
      <c r="J40" s="423" t="n">
        <v>8</v>
      </c>
      <c r="K40" s="468" t="n">
        <v>3</v>
      </c>
      <c r="L40" s="469" t="n">
        <f aca="false">SUM(H40:K40)</f>
        <v>13329</v>
      </c>
      <c r="M40" s="470" t="n">
        <f aca="false">IF(ISERROR(F40/L40-1),"         /0",(F40/L40-1))</f>
        <v>0.086278040363118</v>
      </c>
      <c r="N40" s="421" t="n">
        <v>39494</v>
      </c>
      <c r="O40" s="422" t="n">
        <v>43067</v>
      </c>
      <c r="P40" s="423" t="n">
        <v>116</v>
      </c>
      <c r="Q40" s="468" t="n">
        <v>119</v>
      </c>
      <c r="R40" s="469" t="n">
        <f aca="false">SUM(N40:Q40)</f>
        <v>82796</v>
      </c>
      <c r="S40" s="424" t="n">
        <f aca="false">R40/$R$9</f>
        <v>0.0147895002336425</v>
      </c>
      <c r="T40" s="428" t="n">
        <v>26258</v>
      </c>
      <c r="U40" s="422" t="n">
        <v>31503</v>
      </c>
      <c r="V40" s="423" t="n">
        <v>179</v>
      </c>
      <c r="W40" s="468" t="n">
        <v>257</v>
      </c>
      <c r="X40" s="469" t="n">
        <f aca="false">SUM(T40:W40)</f>
        <v>58197</v>
      </c>
      <c r="Y40" s="426" t="n">
        <f aca="false">IF(ISERROR(R40/X40-1),"         /0",IF(R40/X40&gt;5,"  *  ",(R40/X40-1)))</f>
        <v>0.422685018128082</v>
      </c>
    </row>
    <row r="41" s="437" customFormat="true" ht="19.7" hidden="false" customHeight="true" outlineLevel="0" collapsed="false">
      <c r="A41" s="420" t="s">
        <v>360</v>
      </c>
      <c r="B41" s="421" t="n">
        <v>5149</v>
      </c>
      <c r="C41" s="422" t="n">
        <v>5238</v>
      </c>
      <c r="D41" s="423" t="n">
        <v>3</v>
      </c>
      <c r="E41" s="468" t="n">
        <v>3</v>
      </c>
      <c r="F41" s="469" t="n">
        <f aca="false">SUM(B41:E41)</f>
        <v>10393</v>
      </c>
      <c r="G41" s="424" t="n">
        <f aca="false">F41/$F$9</f>
        <v>0.0102729299942275</v>
      </c>
      <c r="H41" s="421" t="n">
        <v>4533</v>
      </c>
      <c r="I41" s="422" t="n">
        <v>4902</v>
      </c>
      <c r="J41" s="423"/>
      <c r="K41" s="468"/>
      <c r="L41" s="469" t="n">
        <f aca="false">SUM(H41:K41)</f>
        <v>9435</v>
      </c>
      <c r="M41" s="470" t="n">
        <f aca="false">IF(ISERROR(F41/L41-1),"         /0",(F41/L41-1))</f>
        <v>0.101536830948596</v>
      </c>
      <c r="N41" s="421" t="n">
        <v>36599</v>
      </c>
      <c r="O41" s="422" t="n">
        <v>34379</v>
      </c>
      <c r="P41" s="423" t="n">
        <v>128</v>
      </c>
      <c r="Q41" s="468" t="n">
        <v>29</v>
      </c>
      <c r="R41" s="469" t="n">
        <f aca="false">SUM(N41:Q41)</f>
        <v>71135</v>
      </c>
      <c r="S41" s="424" t="n">
        <f aca="false">R41/$R$9</f>
        <v>0.0127065449915474</v>
      </c>
      <c r="T41" s="428" t="n">
        <v>31198</v>
      </c>
      <c r="U41" s="422" t="n">
        <v>32908</v>
      </c>
      <c r="V41" s="423" t="n">
        <v>489</v>
      </c>
      <c r="W41" s="468" t="n">
        <v>359</v>
      </c>
      <c r="X41" s="469" t="n">
        <f aca="false">SUM(T41:W41)</f>
        <v>64954</v>
      </c>
      <c r="Y41" s="426" t="n">
        <f aca="false">IF(ISERROR(R41/X41-1),"         /0",IF(R41/X41&gt;5,"  *  ",(R41/X41-1)))</f>
        <v>0.0951596514456385</v>
      </c>
    </row>
    <row r="42" s="437" customFormat="true" ht="19.7" hidden="false" customHeight="true" outlineLevel="0" collapsed="false">
      <c r="A42" s="420" t="s">
        <v>361</v>
      </c>
      <c r="B42" s="421" t="n">
        <v>3195</v>
      </c>
      <c r="C42" s="422" t="n">
        <v>3054</v>
      </c>
      <c r="D42" s="423" t="n">
        <v>0</v>
      </c>
      <c r="E42" s="468" t="n">
        <v>0</v>
      </c>
      <c r="F42" s="469" t="n">
        <f aca="false">SUM(B42:E42)</f>
        <v>6249</v>
      </c>
      <c r="G42" s="424" t="n">
        <f aca="false">F42/$F$9</f>
        <v>0.00617680549734701</v>
      </c>
      <c r="H42" s="421" t="n">
        <v>2729</v>
      </c>
      <c r="I42" s="422" t="n">
        <v>2570</v>
      </c>
      <c r="J42" s="423"/>
      <c r="K42" s="468"/>
      <c r="L42" s="469" t="n">
        <f aca="false">SUM(H42:K42)</f>
        <v>5299</v>
      </c>
      <c r="M42" s="470" t="n">
        <f aca="false">IF(ISERROR(F42/L42-1),"         /0",(F42/L42-1))</f>
        <v>0.179279109265899</v>
      </c>
      <c r="N42" s="421" t="n">
        <v>17847</v>
      </c>
      <c r="O42" s="422" t="n">
        <v>16942</v>
      </c>
      <c r="P42" s="423" t="n">
        <v>17</v>
      </c>
      <c r="Q42" s="468" t="n">
        <v>7</v>
      </c>
      <c r="R42" s="469" t="n">
        <f aca="false">SUM(N42:Q42)</f>
        <v>34813</v>
      </c>
      <c r="S42" s="424" t="n">
        <f aca="false">R42/$R$9</f>
        <v>0.00621849934337163</v>
      </c>
      <c r="T42" s="428" t="n">
        <v>14596</v>
      </c>
      <c r="U42" s="422" t="n">
        <v>13507</v>
      </c>
      <c r="V42" s="423"/>
      <c r="W42" s="468" t="n">
        <v>127</v>
      </c>
      <c r="X42" s="469" t="n">
        <f aca="false">SUM(T42:W42)</f>
        <v>28230</v>
      </c>
      <c r="Y42" s="426" t="n">
        <f aca="false">IF(ISERROR(R42/X42-1),"         /0",IF(R42/X42&gt;5,"  *  ",(R42/X42-1)))</f>
        <v>0.233191640099185</v>
      </c>
    </row>
    <row r="43" s="437" customFormat="true" ht="19.7" hidden="false" customHeight="true" outlineLevel="0" collapsed="false">
      <c r="A43" s="420" t="s">
        <v>362</v>
      </c>
      <c r="B43" s="421" t="n">
        <v>2912</v>
      </c>
      <c r="C43" s="422" t="n">
        <v>2910</v>
      </c>
      <c r="D43" s="423" t="n">
        <v>0</v>
      </c>
      <c r="E43" s="468" t="n">
        <v>70</v>
      </c>
      <c r="F43" s="469" t="n">
        <f aca="false">SUM(B43:E43)</f>
        <v>5892</v>
      </c>
      <c r="G43" s="424" t="n">
        <f aca="false">F43/$F$9</f>
        <v>0.00582392990724413</v>
      </c>
      <c r="H43" s="421" t="n">
        <v>2283</v>
      </c>
      <c r="I43" s="422" t="n">
        <v>2081</v>
      </c>
      <c r="J43" s="423"/>
      <c r="K43" s="468"/>
      <c r="L43" s="469" t="n">
        <f aca="false">SUM(H43:K43)</f>
        <v>4364</v>
      </c>
      <c r="M43" s="470" t="n">
        <f aca="false">IF(ISERROR(F43/L43-1),"         /0",(F43/L43-1))</f>
        <v>0.350137488542621</v>
      </c>
      <c r="N43" s="421" t="n">
        <v>17797</v>
      </c>
      <c r="O43" s="422" t="n">
        <v>17906</v>
      </c>
      <c r="P43" s="423"/>
      <c r="Q43" s="468" t="n">
        <v>70</v>
      </c>
      <c r="R43" s="469" t="n">
        <f aca="false">SUM(N43:Q43)</f>
        <v>35773</v>
      </c>
      <c r="S43" s="424" t="n">
        <f aca="false">R43/$R$9</f>
        <v>0.00638998009394287</v>
      </c>
      <c r="T43" s="428" t="n">
        <v>12736</v>
      </c>
      <c r="U43" s="422" t="n">
        <v>12174</v>
      </c>
      <c r="V43" s="423" t="n">
        <v>16</v>
      </c>
      <c r="W43" s="468" t="n">
        <v>16</v>
      </c>
      <c r="X43" s="469" t="n">
        <f aca="false">SUM(T43:W43)</f>
        <v>24942</v>
      </c>
      <c r="Y43" s="426" t="n">
        <f aca="false">IF(ISERROR(R43/X43-1),"         /0",IF(R43/X43&gt;5,"  *  ",(R43/X43-1)))</f>
        <v>0.434247454093497</v>
      </c>
    </row>
    <row r="44" s="437" customFormat="true" ht="19.7" hidden="false" customHeight="true" outlineLevel="0" collapsed="false">
      <c r="A44" s="420" t="s">
        <v>363</v>
      </c>
      <c r="B44" s="421" t="n">
        <v>1128</v>
      </c>
      <c r="C44" s="422" t="n">
        <v>1281</v>
      </c>
      <c r="D44" s="423" t="n">
        <v>0</v>
      </c>
      <c r="E44" s="468" t="n">
        <v>0</v>
      </c>
      <c r="F44" s="469" t="n">
        <f aca="false">SUM(B44:E44)</f>
        <v>2409</v>
      </c>
      <c r="G44" s="424" t="n">
        <f aca="false">F44/$F$9</f>
        <v>0.0023811688979211</v>
      </c>
      <c r="H44" s="421" t="n">
        <v>936</v>
      </c>
      <c r="I44" s="422" t="n">
        <v>1014</v>
      </c>
      <c r="J44" s="423"/>
      <c r="K44" s="468"/>
      <c r="L44" s="469" t="n">
        <f aca="false">SUM(H44:K44)</f>
        <v>1950</v>
      </c>
      <c r="M44" s="470" t="n">
        <f aca="false">IF(ISERROR(F44/L44-1),"         /0",(F44/L44-1))</f>
        <v>0.235384615384615</v>
      </c>
      <c r="N44" s="421" t="n">
        <v>7932</v>
      </c>
      <c r="O44" s="422" t="n">
        <v>8242</v>
      </c>
      <c r="P44" s="423" t="n">
        <v>2</v>
      </c>
      <c r="Q44" s="468" t="n">
        <v>25</v>
      </c>
      <c r="R44" s="469" t="n">
        <f aca="false">SUM(N44:Q44)</f>
        <v>16201</v>
      </c>
      <c r="S44" s="424" t="n">
        <f aca="false">R44/$R$9</f>
        <v>0.00289391629167161</v>
      </c>
      <c r="T44" s="428" t="n">
        <v>6399</v>
      </c>
      <c r="U44" s="422" t="n">
        <v>6230</v>
      </c>
      <c r="V44" s="423" t="n">
        <v>37</v>
      </c>
      <c r="W44" s="468" t="n">
        <v>19</v>
      </c>
      <c r="X44" s="469" t="n">
        <f aca="false">SUM(T44:W44)</f>
        <v>12685</v>
      </c>
      <c r="Y44" s="426" t="n">
        <f aca="false">IF(ISERROR(R44/X44-1),"         /0",IF(R44/X44&gt;5,"  *  ",(R44/X44-1)))</f>
        <v>0.277177769018526</v>
      </c>
    </row>
    <row r="45" s="437" customFormat="true" ht="19.7" hidden="false" customHeight="true" outlineLevel="0" collapsed="false">
      <c r="A45" s="420" t="s">
        <v>364</v>
      </c>
      <c r="B45" s="421" t="n">
        <v>794</v>
      </c>
      <c r="C45" s="422" t="n">
        <v>424</v>
      </c>
      <c r="D45" s="423" t="n">
        <v>0</v>
      </c>
      <c r="E45" s="468" t="n">
        <v>0</v>
      </c>
      <c r="F45" s="469" t="n">
        <f aca="false">SUM(B45:E45)</f>
        <v>1218</v>
      </c>
      <c r="G45" s="424" t="n">
        <f aca="false">F45/$F$9</f>
        <v>0.00120392848388041</v>
      </c>
      <c r="H45" s="421" t="n">
        <v>774</v>
      </c>
      <c r="I45" s="422" t="n">
        <v>401</v>
      </c>
      <c r="J45" s="423"/>
      <c r="K45" s="468"/>
      <c r="L45" s="469" t="n">
        <f aca="false">SUM(H45:K45)</f>
        <v>1175</v>
      </c>
      <c r="M45" s="470" t="n">
        <f aca="false">IF(ISERROR(F45/L45-1),"         /0",(F45/L45-1))</f>
        <v>0.0365957446808511</v>
      </c>
      <c r="N45" s="421" t="n">
        <v>5514</v>
      </c>
      <c r="O45" s="422" t="n">
        <v>2621</v>
      </c>
      <c r="P45" s="423"/>
      <c r="Q45" s="468"/>
      <c r="R45" s="469" t="n">
        <f aca="false">SUM(N45:Q45)</f>
        <v>8135</v>
      </c>
      <c r="S45" s="424" t="n">
        <f aca="false">R45/$R$9</f>
        <v>0.00145312073530946</v>
      </c>
      <c r="T45" s="428" t="n">
        <v>4126</v>
      </c>
      <c r="U45" s="422" t="n">
        <v>1788</v>
      </c>
      <c r="V45" s="423"/>
      <c r="W45" s="468" t="n">
        <v>0</v>
      </c>
      <c r="X45" s="469" t="n">
        <f aca="false">SUM(T45:W45)</f>
        <v>5914</v>
      </c>
      <c r="Y45" s="426" t="n">
        <f aca="false">IF(ISERROR(R45/X45-1),"         /0",IF(R45/X45&gt;5,"  *  ",(R45/X45-1)))</f>
        <v>0.375549543456206</v>
      </c>
    </row>
    <row r="46" s="437" customFormat="true" ht="19.7" hidden="false" customHeight="true" outlineLevel="0" collapsed="false">
      <c r="A46" s="429" t="s">
        <v>330</v>
      </c>
      <c r="B46" s="430" t="n">
        <v>228</v>
      </c>
      <c r="C46" s="431" t="n">
        <v>246</v>
      </c>
      <c r="D46" s="432" t="n">
        <v>0</v>
      </c>
      <c r="E46" s="471" t="n">
        <v>0</v>
      </c>
      <c r="F46" s="472" t="n">
        <f aca="false">SUM(B46:E46)</f>
        <v>474</v>
      </c>
      <c r="G46" s="433" t="n">
        <f aca="false">F46/$F$9</f>
        <v>0.000468523892741636</v>
      </c>
      <c r="H46" s="430" t="n">
        <v>217</v>
      </c>
      <c r="I46" s="431" t="n">
        <v>262</v>
      </c>
      <c r="J46" s="432" t="n">
        <v>2</v>
      </c>
      <c r="K46" s="471"/>
      <c r="L46" s="472" t="n">
        <f aca="false">SUM(H46:K46)</f>
        <v>481</v>
      </c>
      <c r="M46" s="473" t="n">
        <f aca="false">IF(ISERROR(F46/L46-1),"         /0",(F46/L46-1))</f>
        <v>-0.0145530145530145</v>
      </c>
      <c r="N46" s="430" t="n">
        <v>1094</v>
      </c>
      <c r="O46" s="431" t="n">
        <v>1360</v>
      </c>
      <c r="P46" s="432" t="n">
        <v>4</v>
      </c>
      <c r="Q46" s="471" t="n">
        <v>0</v>
      </c>
      <c r="R46" s="472" t="n">
        <f aca="false">SUM(N46:Q46)</f>
        <v>2458</v>
      </c>
      <c r="S46" s="433" t="n">
        <f aca="false">R46/$R$9</f>
        <v>0.000439062171775126</v>
      </c>
      <c r="T46" s="472" t="n">
        <v>1158</v>
      </c>
      <c r="U46" s="431" t="n">
        <v>968</v>
      </c>
      <c r="V46" s="432" t="n">
        <v>35</v>
      </c>
      <c r="W46" s="471" t="n">
        <v>33</v>
      </c>
      <c r="X46" s="472" t="n">
        <f aca="false">SUM(T46:W46)</f>
        <v>2194</v>
      </c>
      <c r="Y46" s="436" t="n">
        <f aca="false">IF(ISERROR(R46/X46-1),"         /0",IF(R46/X46&gt;5,"  *  ",(R46/X46-1)))</f>
        <v>0.120328167730173</v>
      </c>
    </row>
    <row r="47" s="464" customFormat="true" ht="19.7" hidden="false" customHeight="true" outlineLevel="0" collapsed="false">
      <c r="A47" s="455" t="s">
        <v>323</v>
      </c>
      <c r="B47" s="456" t="n">
        <f aca="false">SUM(B48:B52)</f>
        <v>12735</v>
      </c>
      <c r="C47" s="457" t="n">
        <f aca="false">SUM(C48:C52)</f>
        <v>11836</v>
      </c>
      <c r="D47" s="458" t="n">
        <f aca="false">SUM(D48:D52)</f>
        <v>6</v>
      </c>
      <c r="E47" s="459" t="n">
        <f aca="false">SUM(E48:E52)</f>
        <v>0</v>
      </c>
      <c r="F47" s="460" t="n">
        <f aca="false">SUM(B47:E47)</f>
        <v>24577</v>
      </c>
      <c r="G47" s="461" t="n">
        <f aca="false">F47/$F$9</f>
        <v>0.0242930626833569</v>
      </c>
      <c r="H47" s="456" t="n">
        <f aca="false">SUM(H48:H52)</f>
        <v>9872</v>
      </c>
      <c r="I47" s="457" t="n">
        <f aca="false">SUM(I48:I52)</f>
        <v>9500</v>
      </c>
      <c r="J47" s="458" t="n">
        <f aca="false">SUM(J48:J52)</f>
        <v>25</v>
      </c>
      <c r="K47" s="459" t="n">
        <f aca="false">SUM(K48:K52)</f>
        <v>30</v>
      </c>
      <c r="L47" s="460" t="n">
        <f aca="false">SUM(H47:K47)</f>
        <v>19427</v>
      </c>
      <c r="M47" s="462" t="n">
        <f aca="false">IF(ISERROR(F47/L47-1),"         /0",(F47/L47-1))</f>
        <v>0.265094970916765</v>
      </c>
      <c r="N47" s="456" t="n">
        <f aca="false">SUM(N48:N52)</f>
        <v>66621</v>
      </c>
      <c r="O47" s="457" t="n">
        <f aca="false">SUM(O48:O52)</f>
        <v>65696</v>
      </c>
      <c r="P47" s="458" t="n">
        <f aca="false">SUM(P48:P52)</f>
        <v>611</v>
      </c>
      <c r="Q47" s="459" t="n">
        <f aca="false">SUM(Q48:Q52)</f>
        <v>587</v>
      </c>
      <c r="R47" s="460" t="n">
        <f aca="false">SUM(N47:Q47)</f>
        <v>133515</v>
      </c>
      <c r="S47" s="461" t="n">
        <f aca="false">R47/$R$9</f>
        <v>0.0238492212630415</v>
      </c>
      <c r="T47" s="456" t="n">
        <f aca="false">SUM(T48:T52)</f>
        <v>62526</v>
      </c>
      <c r="U47" s="457" t="n">
        <f aca="false">SUM(U48:U52)</f>
        <v>62127</v>
      </c>
      <c r="V47" s="458" t="n">
        <f aca="false">SUM(V48:V52)</f>
        <v>376</v>
      </c>
      <c r="W47" s="459" t="n">
        <f aca="false">SUM(W48:W52)</f>
        <v>490</v>
      </c>
      <c r="X47" s="460" t="n">
        <f aca="false">SUM(T47:W47)</f>
        <v>125519</v>
      </c>
      <c r="Y47" s="474" t="n">
        <f aca="false">IF(ISERROR(R47/X47-1),"         /0",IF(R47/X47&gt;5,"  *  ",(R47/X47-1)))</f>
        <v>0.0637035030553144</v>
      </c>
    </row>
    <row r="48" customFormat="false" ht="19.7" hidden="false" customHeight="true" outlineLevel="0" collapsed="false">
      <c r="A48" s="413" t="s">
        <v>365</v>
      </c>
      <c r="B48" s="414" t="n">
        <v>8510</v>
      </c>
      <c r="C48" s="415" t="n">
        <v>8011</v>
      </c>
      <c r="D48" s="416" t="n">
        <v>0</v>
      </c>
      <c r="E48" s="465" t="n">
        <v>0</v>
      </c>
      <c r="F48" s="466" t="n">
        <f aca="false">SUM(B48:E48)</f>
        <v>16521</v>
      </c>
      <c r="G48" s="417" t="n">
        <f aca="false">F48/$F$9</f>
        <v>0.0163301334008113</v>
      </c>
      <c r="H48" s="414" t="n">
        <v>6592</v>
      </c>
      <c r="I48" s="415" t="n">
        <v>6396</v>
      </c>
      <c r="J48" s="416" t="n">
        <v>25</v>
      </c>
      <c r="K48" s="465" t="n">
        <v>30</v>
      </c>
      <c r="L48" s="466" t="n">
        <f aca="false">SUM(H48:K48)</f>
        <v>13043</v>
      </c>
      <c r="M48" s="467" t="n">
        <f aca="false">IF(ISERROR(F48/L48-1),"         /0",(F48/L48-1))</f>
        <v>0.266656444069616</v>
      </c>
      <c r="N48" s="414" t="n">
        <v>45855</v>
      </c>
      <c r="O48" s="415" t="n">
        <v>44593</v>
      </c>
      <c r="P48" s="416" t="n">
        <v>88</v>
      </c>
      <c r="Q48" s="465" t="n">
        <v>49</v>
      </c>
      <c r="R48" s="466" t="n">
        <f aca="false">SUM(N48:Q48)</f>
        <v>90585</v>
      </c>
      <c r="S48" s="417" t="n">
        <f aca="false">R48/$R$9</f>
        <v>0.0161808164484336</v>
      </c>
      <c r="T48" s="427" t="n">
        <v>45670</v>
      </c>
      <c r="U48" s="415" t="n">
        <v>45495</v>
      </c>
      <c r="V48" s="416" t="n">
        <v>216</v>
      </c>
      <c r="W48" s="465" t="n">
        <v>227</v>
      </c>
      <c r="X48" s="466" t="n">
        <f aca="false">SUM(T48:W48)</f>
        <v>91608</v>
      </c>
      <c r="Y48" s="419" t="n">
        <f aca="false">IF(ISERROR(R48/X48-1),"         /0",IF(R48/X48&gt;5,"  *  ",(R48/X48-1)))</f>
        <v>-0.0111671469740634</v>
      </c>
    </row>
    <row r="49" customFormat="false" ht="19.7" hidden="false" customHeight="true" outlineLevel="0" collapsed="false">
      <c r="A49" s="420" t="s">
        <v>366</v>
      </c>
      <c r="B49" s="421" t="n">
        <v>3833</v>
      </c>
      <c r="C49" s="422" t="n">
        <v>3156</v>
      </c>
      <c r="D49" s="423" t="n">
        <v>4</v>
      </c>
      <c r="E49" s="468" t="n">
        <v>0</v>
      </c>
      <c r="F49" s="469" t="n">
        <f aca="false">SUM(B49:E49)</f>
        <v>6993</v>
      </c>
      <c r="G49" s="424" t="n">
        <f aca="false">F49/$F$9</f>
        <v>0.00691221008848578</v>
      </c>
      <c r="H49" s="421" t="n">
        <v>3209</v>
      </c>
      <c r="I49" s="422" t="n">
        <v>2973</v>
      </c>
      <c r="J49" s="423"/>
      <c r="K49" s="468"/>
      <c r="L49" s="469" t="n">
        <f aca="false">SUM(H49:K49)</f>
        <v>6182</v>
      </c>
      <c r="M49" s="470" t="n">
        <f aca="false">IF(ISERROR(F49/L49-1),"         /0",(F49/L49-1))</f>
        <v>0.131187318020058</v>
      </c>
      <c r="N49" s="421" t="n">
        <v>18548</v>
      </c>
      <c r="O49" s="422" t="n">
        <v>18116</v>
      </c>
      <c r="P49" s="423" t="n">
        <v>488</v>
      </c>
      <c r="Q49" s="468" t="n">
        <v>504</v>
      </c>
      <c r="R49" s="469" t="n">
        <f aca="false">SUM(N49:Q49)</f>
        <v>37656</v>
      </c>
      <c r="S49" s="424" t="n">
        <f aca="false">R49/$R$9</f>
        <v>0.0067263324411571</v>
      </c>
      <c r="T49" s="428" t="n">
        <v>16546</v>
      </c>
      <c r="U49" s="422" t="n">
        <v>15906</v>
      </c>
      <c r="V49" s="423" t="n">
        <v>160</v>
      </c>
      <c r="W49" s="468" t="n">
        <v>256</v>
      </c>
      <c r="X49" s="469" t="n">
        <f aca="false">SUM(T49:W49)</f>
        <v>32868</v>
      </c>
      <c r="Y49" s="426" t="n">
        <f aca="false">IF(ISERROR(R49/X49-1),"         /0",IF(R49/X49&gt;5,"  *  ",(R49/X49-1)))</f>
        <v>0.145673603504929</v>
      </c>
    </row>
    <row r="50" customFormat="false" ht="19.7" hidden="false" customHeight="true" outlineLevel="0" collapsed="false">
      <c r="A50" s="420" t="s">
        <v>367</v>
      </c>
      <c r="B50" s="421" t="n">
        <v>331</v>
      </c>
      <c r="C50" s="422" t="n">
        <v>383</v>
      </c>
      <c r="D50" s="423" t="n">
        <v>0</v>
      </c>
      <c r="E50" s="468" t="n">
        <v>0</v>
      </c>
      <c r="F50" s="469" t="n">
        <f aca="false">SUM(B50:E50)</f>
        <v>714</v>
      </c>
      <c r="G50" s="424" t="n">
        <f aca="false">F50/$F$9</f>
        <v>0.000705751180205755</v>
      </c>
      <c r="H50" s="421" t="n">
        <v>19</v>
      </c>
      <c r="I50" s="422" t="n">
        <v>19</v>
      </c>
      <c r="J50" s="423" t="n">
        <v>0</v>
      </c>
      <c r="K50" s="468"/>
      <c r="L50" s="469" t="n">
        <f aca="false">SUM(H50:K50)</f>
        <v>38</v>
      </c>
      <c r="M50" s="470" t="n">
        <f aca="false">IF(ISERROR(F50/L50-1),"         /0",(F50/L50-1))</f>
        <v>17.7894736842105</v>
      </c>
      <c r="N50" s="421" t="n">
        <v>1902</v>
      </c>
      <c r="O50" s="422" t="n">
        <v>2033</v>
      </c>
      <c r="P50" s="423" t="n">
        <v>1</v>
      </c>
      <c r="Q50" s="468"/>
      <c r="R50" s="469" t="n">
        <f aca="false">SUM(N50:Q50)</f>
        <v>3936</v>
      </c>
      <c r="S50" s="424" t="n">
        <f aca="false">R50/$R$9</f>
        <v>0.000703071077342106</v>
      </c>
      <c r="T50" s="428" t="n">
        <v>55</v>
      </c>
      <c r="U50" s="422" t="n">
        <v>19</v>
      </c>
      <c r="V50" s="423" t="n">
        <v>0</v>
      </c>
      <c r="W50" s="468" t="n">
        <v>0</v>
      </c>
      <c r="X50" s="469" t="n">
        <f aca="false">SUM(T50:W50)</f>
        <v>74</v>
      </c>
      <c r="Y50" s="426" t="str">
        <f aca="false">IF(ISERROR(R50/X50-1),"         /0",IF(R50/X50&gt;5,"  *  ",(R50/X50-1)))</f>
        <v>  *  </v>
      </c>
    </row>
    <row r="51" customFormat="false" ht="19.7" hidden="false" customHeight="true" outlineLevel="0" collapsed="false">
      <c r="A51" s="420" t="s">
        <v>368</v>
      </c>
      <c r="B51" s="421" t="n">
        <v>55</v>
      </c>
      <c r="C51" s="422" t="n">
        <v>281</v>
      </c>
      <c r="D51" s="423" t="n">
        <v>0</v>
      </c>
      <c r="E51" s="468" t="n">
        <v>0</v>
      </c>
      <c r="F51" s="469" t="n">
        <f aca="false">SUM(B51:E51)</f>
        <v>336</v>
      </c>
      <c r="G51" s="424" t="n">
        <f aca="false">F51/$F$9</f>
        <v>0.000332118202449767</v>
      </c>
      <c r="H51" s="421" t="n">
        <v>44</v>
      </c>
      <c r="I51" s="422" t="n">
        <v>103</v>
      </c>
      <c r="J51" s="423"/>
      <c r="K51" s="468"/>
      <c r="L51" s="469" t="n">
        <f aca="false">SUM(H51:K51)</f>
        <v>147</v>
      </c>
      <c r="M51" s="470" t="n">
        <f aca="false">IF(ISERROR(F51/L51-1),"         /0",(F51/L51-1))</f>
        <v>1.28571428571429</v>
      </c>
      <c r="N51" s="421" t="n">
        <v>280</v>
      </c>
      <c r="O51" s="422" t="n">
        <v>876</v>
      </c>
      <c r="P51" s="423"/>
      <c r="Q51" s="468" t="n">
        <v>0</v>
      </c>
      <c r="R51" s="469" t="n">
        <f aca="false">SUM(N51:Q51)</f>
        <v>1156</v>
      </c>
      <c r="S51" s="424" t="n">
        <f aca="false">R51/$R$9</f>
        <v>0.000206491403812875</v>
      </c>
      <c r="T51" s="428" t="n">
        <v>209</v>
      </c>
      <c r="U51" s="422" t="n">
        <v>698</v>
      </c>
      <c r="V51" s="423"/>
      <c r="W51" s="468" t="n">
        <v>7</v>
      </c>
      <c r="X51" s="469" t="n">
        <f aca="false">SUM(T51:W51)</f>
        <v>914</v>
      </c>
      <c r="Y51" s="426" t="n">
        <f aca="false">IF(ISERROR(R51/X51-1),"         /0",IF(R51/X51&gt;5,"  *  ",(R51/X51-1)))</f>
        <v>0.264770240700219</v>
      </c>
    </row>
    <row r="52" customFormat="false" ht="19.7" hidden="false" customHeight="true" outlineLevel="0" collapsed="false">
      <c r="A52" s="429" t="s">
        <v>330</v>
      </c>
      <c r="B52" s="430" t="n">
        <v>6</v>
      </c>
      <c r="C52" s="431" t="n">
        <v>5</v>
      </c>
      <c r="D52" s="432" t="n">
        <v>2</v>
      </c>
      <c r="E52" s="471" t="n">
        <v>0</v>
      </c>
      <c r="F52" s="472" t="n">
        <f aca="false">SUM(B52:E52)</f>
        <v>13</v>
      </c>
      <c r="G52" s="433" t="n">
        <f aca="false">F52/$F$9</f>
        <v>1.28498114043065E-005</v>
      </c>
      <c r="H52" s="430" t="n">
        <v>8</v>
      </c>
      <c r="I52" s="431" t="n">
        <v>9</v>
      </c>
      <c r="J52" s="432"/>
      <c r="K52" s="471"/>
      <c r="L52" s="472" t="n">
        <f aca="false">SUM(H52:K52)</f>
        <v>17</v>
      </c>
      <c r="M52" s="473" t="n">
        <f aca="false">IF(ISERROR(F52/L52-1),"         /0",(F52/L52-1))</f>
        <v>-0.235294117647059</v>
      </c>
      <c r="N52" s="430" t="n">
        <v>36</v>
      </c>
      <c r="O52" s="431" t="n">
        <v>78</v>
      </c>
      <c r="P52" s="432" t="n">
        <v>34</v>
      </c>
      <c r="Q52" s="471" t="n">
        <v>34</v>
      </c>
      <c r="R52" s="472" t="n">
        <f aca="false">SUM(N52:Q52)</f>
        <v>182</v>
      </c>
      <c r="S52" s="433" t="n">
        <f aca="false">R52/$R$9</f>
        <v>3.25098922957986E-005</v>
      </c>
      <c r="T52" s="435" t="n">
        <v>46</v>
      </c>
      <c r="U52" s="431" t="n">
        <v>9</v>
      </c>
      <c r="V52" s="432"/>
      <c r="W52" s="471"/>
      <c r="X52" s="472" t="n">
        <f aca="false">SUM(T52:W52)</f>
        <v>55</v>
      </c>
      <c r="Y52" s="436" t="n">
        <f aca="false">IF(ISERROR(R52/X52-1),"         /0",IF(R52/X52&gt;5,"  *  ",(R52/X52-1)))</f>
        <v>2.30909090909091</v>
      </c>
    </row>
    <row r="53" s="437" customFormat="true" ht="19.7" hidden="false" customHeight="true" outlineLevel="0" collapsed="false">
      <c r="A53" s="475" t="s">
        <v>330</v>
      </c>
      <c r="B53" s="476" t="n">
        <v>3326</v>
      </c>
      <c r="C53" s="477" t="n">
        <v>2743</v>
      </c>
      <c r="D53" s="478" t="n">
        <v>0</v>
      </c>
      <c r="E53" s="479" t="n">
        <v>0</v>
      </c>
      <c r="F53" s="480" t="n">
        <f aca="false">SUM(B53:E53)</f>
        <v>6069</v>
      </c>
      <c r="G53" s="481" t="n">
        <f aca="false">F53/$F$9</f>
        <v>0.00599888503174892</v>
      </c>
      <c r="H53" s="476" t="n">
        <v>2675</v>
      </c>
      <c r="I53" s="477" t="n">
        <v>1652</v>
      </c>
      <c r="J53" s="478" t="n">
        <v>0</v>
      </c>
      <c r="K53" s="479" t="n">
        <v>0</v>
      </c>
      <c r="L53" s="480" t="n">
        <f aca="false">SUM(H53:K53)</f>
        <v>4327</v>
      </c>
      <c r="M53" s="482" t="n">
        <f aca="false">IF(ISERROR(F53/L53-1),"         /0",(F53/L53-1))</f>
        <v>0.402588398428472</v>
      </c>
      <c r="N53" s="476" t="n">
        <v>20118</v>
      </c>
      <c r="O53" s="477" t="n">
        <v>16419</v>
      </c>
      <c r="P53" s="478" t="n">
        <v>4377</v>
      </c>
      <c r="Q53" s="479" t="n">
        <v>2</v>
      </c>
      <c r="R53" s="480" t="n">
        <f aca="false">SUM(N53:Q53)</f>
        <v>40916</v>
      </c>
      <c r="S53" s="481" t="n">
        <f aca="false">R53/$R$9</f>
        <v>0.00730865248997195</v>
      </c>
      <c r="T53" s="476" t="n">
        <v>9771</v>
      </c>
      <c r="U53" s="477" t="n">
        <v>2386</v>
      </c>
      <c r="V53" s="478" t="n">
        <v>0</v>
      </c>
      <c r="W53" s="479" t="n">
        <v>0</v>
      </c>
      <c r="X53" s="480" t="n">
        <f aca="false">SUM(T53:W53)</f>
        <v>12157</v>
      </c>
      <c r="Y53" s="483" t="n">
        <f aca="false">IF(ISERROR(R53/X53-1),"         /0",IF(R53/X53&gt;5,"  *  ",(R53/X53-1)))</f>
        <v>2.36563296866003</v>
      </c>
    </row>
    <row r="54" customFormat="false" ht="3.4" hidden="false" customHeight="true" outlineLevel="0" collapsed="false">
      <c r="A54" s="251"/>
    </row>
    <row r="55" customFormat="false" ht="14.8" hidden="false" customHeight="false" outlineLevel="0" collapsed="false">
      <c r="A55" s="251" t="s">
        <v>3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4:Y65536 M54:M65536 Y3 M3">
    <cfRule type="cellIs" priority="2" operator="lessThan" aboveAverage="0" equalAverage="0" bottom="0" percent="0" rank="0" text="" dxfId="40">
      <formula>0</formula>
    </cfRule>
  </conditionalFormatting>
  <conditionalFormatting sqref="M9:M53 Y9:Y53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0" activeCellId="0" sqref="T80:W80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5.86"/>
    <col collapsed="false" customWidth="true" hidden="false" outlineLevel="0" max="2" min="2" style="264" width="10.61"/>
    <col collapsed="false" customWidth="true" hidden="false" outlineLevel="0" max="3" min="3" style="264" width="10.74"/>
    <col collapsed="false" customWidth="true" hidden="false" outlineLevel="0" max="4" min="4" style="264" width="8.61"/>
    <col collapsed="false" customWidth="true" hidden="false" outlineLevel="0" max="5" min="5" style="264" width="10.74"/>
    <col collapsed="false" customWidth="true" hidden="false" outlineLevel="0" max="6" min="6" style="264" width="11.99"/>
    <col collapsed="false" customWidth="true" hidden="false" outlineLevel="0" max="7" min="7" style="264" width="9.74"/>
    <col collapsed="false" customWidth="true" hidden="false" outlineLevel="0" max="8" min="8" style="264" width="10.61"/>
    <col collapsed="false" customWidth="true" hidden="false" outlineLevel="0" max="9" min="9" style="264" width="10.74"/>
    <col collapsed="false" customWidth="true" hidden="false" outlineLevel="0" max="10" min="10" style="264" width="8.61"/>
    <col collapsed="false" customWidth="true" hidden="false" outlineLevel="0" max="11" min="11" style="264" width="10.74"/>
    <col collapsed="false" customWidth="true" hidden="false" outlineLevel="0" max="12" min="12" style="264" width="10.61"/>
    <col collapsed="false" customWidth="true" hidden="false" outlineLevel="0" max="13" min="13" style="264" width="10.86"/>
    <col collapsed="false" customWidth="true" hidden="false" outlineLevel="0" max="14" min="14" style="264" width="11.61"/>
    <col collapsed="false" customWidth="true" hidden="false" outlineLevel="0" max="15" min="15" style="264" width="11.24"/>
    <col collapsed="false" customWidth="true" hidden="false" outlineLevel="0" max="16" min="16" style="264" width="8.99"/>
    <col collapsed="false" customWidth="true" hidden="false" outlineLevel="0" max="17" min="17" style="264" width="10.86"/>
    <col collapsed="false" customWidth="true" hidden="false" outlineLevel="0" max="18" min="18" style="264" width="12.74"/>
    <col collapsed="false" customWidth="true" hidden="false" outlineLevel="0" max="19" min="19" style="264" width="9.86"/>
    <col collapsed="false" customWidth="true" hidden="false" outlineLevel="0" max="21" min="20" style="264" width="11.12"/>
    <col collapsed="false" customWidth="true" hidden="false" outlineLevel="0" max="23" min="22" style="264" width="10.25"/>
    <col collapsed="false" customWidth="true" hidden="false" outlineLevel="0" max="24" min="24" style="264" width="12.74"/>
    <col collapsed="false" customWidth="true" hidden="false" outlineLevel="0" max="25" min="25" style="264" width="9.8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4" hidden="false" customHeight="true" outlineLevel="0" collapsed="false"/>
    <row r="3" customFormat="false" ht="24.75" hidden="false" customHeight="true" outlineLevel="0" collapsed="false">
      <c r="A3" s="381" t="s">
        <v>369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21.2" hidden="false" customHeight="true" outlineLevel="0" collapsed="false">
      <c r="A4" s="382" t="s">
        <v>137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6" hidden="false" customHeight="true" outlineLevel="0" collapsed="false">
      <c r="A5" s="484" t="s">
        <v>370</v>
      </c>
      <c r="B5" s="383" t="s">
        <v>105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06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75" customFormat="true" ht="26.25" hidden="false" customHeight="true" outlineLevel="0" collapsed="false">
      <c r="A6" s="484"/>
      <c r="B6" s="445" t="s">
        <v>107</v>
      </c>
      <c r="C6" s="445"/>
      <c r="D6" s="445"/>
      <c r="E6" s="445"/>
      <c r="F6" s="445"/>
      <c r="G6" s="387" t="s">
        <v>108</v>
      </c>
      <c r="H6" s="445" t="s">
        <v>109</v>
      </c>
      <c r="I6" s="445"/>
      <c r="J6" s="445"/>
      <c r="K6" s="445"/>
      <c r="L6" s="445"/>
      <c r="M6" s="388" t="s">
        <v>110</v>
      </c>
      <c r="N6" s="445" t="s">
        <v>111</v>
      </c>
      <c r="O6" s="445"/>
      <c r="P6" s="445"/>
      <c r="Q6" s="445"/>
      <c r="R6" s="445"/>
      <c r="S6" s="387" t="s">
        <v>108</v>
      </c>
      <c r="T6" s="445" t="s">
        <v>112</v>
      </c>
      <c r="U6" s="445"/>
      <c r="V6" s="445"/>
      <c r="W6" s="445"/>
      <c r="X6" s="445"/>
      <c r="Y6" s="389" t="s">
        <v>110</v>
      </c>
    </row>
    <row r="7" s="283" customFormat="true" ht="26.25" hidden="false" customHeight="true" outlineLevel="0" collapsed="false">
      <c r="A7" s="484"/>
      <c r="B7" s="390" t="s">
        <v>74</v>
      </c>
      <c r="C7" s="390"/>
      <c r="D7" s="391" t="s">
        <v>75</v>
      </c>
      <c r="E7" s="391"/>
      <c r="F7" s="392" t="s">
        <v>76</v>
      </c>
      <c r="G7" s="387"/>
      <c r="H7" s="390" t="s">
        <v>74</v>
      </c>
      <c r="I7" s="390"/>
      <c r="J7" s="391" t="s">
        <v>75</v>
      </c>
      <c r="K7" s="391"/>
      <c r="L7" s="392" t="s">
        <v>76</v>
      </c>
      <c r="M7" s="388"/>
      <c r="N7" s="390" t="s">
        <v>74</v>
      </c>
      <c r="O7" s="390"/>
      <c r="P7" s="391" t="s">
        <v>75</v>
      </c>
      <c r="Q7" s="391"/>
      <c r="R7" s="392" t="s">
        <v>76</v>
      </c>
      <c r="S7" s="387"/>
      <c r="T7" s="390" t="s">
        <v>74</v>
      </c>
      <c r="U7" s="390"/>
      <c r="V7" s="391" t="s">
        <v>75</v>
      </c>
      <c r="W7" s="391"/>
      <c r="X7" s="392" t="s">
        <v>76</v>
      </c>
      <c r="Y7" s="389"/>
    </row>
    <row r="8" s="396" customFormat="true" ht="15.5" hidden="false" customHeight="false" outlineLevel="0" collapsed="false">
      <c r="A8" s="484"/>
      <c r="B8" s="393" t="s">
        <v>78</v>
      </c>
      <c r="C8" s="394" t="s">
        <v>79</v>
      </c>
      <c r="D8" s="395" t="s">
        <v>78</v>
      </c>
      <c r="E8" s="394" t="s">
        <v>79</v>
      </c>
      <c r="F8" s="392"/>
      <c r="G8" s="387"/>
      <c r="H8" s="393" t="s">
        <v>78</v>
      </c>
      <c r="I8" s="394" t="s">
        <v>79</v>
      </c>
      <c r="J8" s="395" t="s">
        <v>78</v>
      </c>
      <c r="K8" s="394" t="s">
        <v>79</v>
      </c>
      <c r="L8" s="392"/>
      <c r="M8" s="388"/>
      <c r="N8" s="393" t="s">
        <v>78</v>
      </c>
      <c r="O8" s="394" t="s">
        <v>79</v>
      </c>
      <c r="P8" s="395" t="s">
        <v>78</v>
      </c>
      <c r="Q8" s="394" t="s">
        <v>79</v>
      </c>
      <c r="R8" s="392"/>
      <c r="S8" s="387"/>
      <c r="T8" s="393" t="s">
        <v>78</v>
      </c>
      <c r="U8" s="394" t="s">
        <v>79</v>
      </c>
      <c r="V8" s="395" t="s">
        <v>78</v>
      </c>
      <c r="W8" s="394" t="s">
        <v>79</v>
      </c>
      <c r="X8" s="392"/>
      <c r="Y8" s="389"/>
    </row>
    <row r="9" s="298" customFormat="true" ht="18" hidden="false" customHeight="true" outlineLevel="0" collapsed="false">
      <c r="A9" s="446" t="s">
        <v>72</v>
      </c>
      <c r="B9" s="447" t="n">
        <f aca="false">B10+B24+B41+B55+B69+B80</f>
        <v>521882</v>
      </c>
      <c r="C9" s="448" t="n">
        <f aca="false">C10+C24+C41+C55+C69+C80</f>
        <v>488339</v>
      </c>
      <c r="D9" s="449" t="n">
        <f aca="false">D10+D24+D41+D55+D69+D80</f>
        <v>820</v>
      </c>
      <c r="E9" s="448" t="n">
        <f aca="false">E10+E24+E41+E55+E69+E80</f>
        <v>647</v>
      </c>
      <c r="F9" s="449" t="n">
        <f aca="false">SUM(B9:E9)</f>
        <v>1011688</v>
      </c>
      <c r="G9" s="485" t="n">
        <f aca="false">F9/$F$9</f>
        <v>1</v>
      </c>
      <c r="H9" s="447" t="n">
        <f aca="false">H10+H24+H41+H55+H69+H80</f>
        <v>489516</v>
      </c>
      <c r="I9" s="448" t="n">
        <f aca="false">I10+I24+I41+I55+I69+I80</f>
        <v>450823</v>
      </c>
      <c r="J9" s="449" t="n">
        <f aca="false">J10+J24+J41+J55+J69+J80</f>
        <v>4718</v>
      </c>
      <c r="K9" s="448" t="n">
        <f aca="false">K10+K24+K41+K55+K69+K80</f>
        <v>4337</v>
      </c>
      <c r="L9" s="449" t="n">
        <f aca="false">SUM(H9:K9)</f>
        <v>949394</v>
      </c>
      <c r="M9" s="454" t="n">
        <f aca="false">IF(ISERROR(F9/L9-1),"         /0",(F9/L9-1))</f>
        <v>0.0656144867146833</v>
      </c>
      <c r="N9" s="447" t="n">
        <f aca="false">N10+N24+N41+N55+N69+N80</f>
        <v>2880766</v>
      </c>
      <c r="O9" s="448" t="n">
        <f aca="false">O10+O24+O41+O55+O69+O80</f>
        <v>2691844</v>
      </c>
      <c r="P9" s="449" t="n">
        <f aca="false">P10+P24+P41+P55+P69+P80</f>
        <v>15186</v>
      </c>
      <c r="Q9" s="448" t="n">
        <f aca="false">Q10+Q24+Q41+Q55+Q69+Q80</f>
        <v>10500</v>
      </c>
      <c r="R9" s="449" t="n">
        <f aca="false">SUM(N9:Q9)</f>
        <v>5598296</v>
      </c>
      <c r="S9" s="485" t="n">
        <f aca="false">R9/$R$9</f>
        <v>1</v>
      </c>
      <c r="T9" s="447" t="n">
        <f aca="false">T10+T24+T41+T55+T69+T80</f>
        <v>2623089</v>
      </c>
      <c r="U9" s="448" t="n">
        <f aca="false">U10+U24+U41+U55+U69+U80</f>
        <v>2498956</v>
      </c>
      <c r="V9" s="449" t="n">
        <f aca="false">V10+V24+V41+V55+V69+V80</f>
        <v>23284</v>
      </c>
      <c r="W9" s="448" t="n">
        <f aca="false">W10+W24+W41+W55+W69+W80</f>
        <v>23783</v>
      </c>
      <c r="X9" s="449" t="n">
        <f aca="false">SUM(T9:W9)</f>
        <v>5169112</v>
      </c>
      <c r="Y9" s="454" t="n">
        <f aca="false">IF(ISERROR(R9/X9-1),"         /0",(R9/X9-1))</f>
        <v>0.0830285743470058</v>
      </c>
    </row>
    <row r="10" s="464" customFormat="true" ht="19.7" hidden="false" customHeight="true" outlineLevel="0" collapsed="false">
      <c r="A10" s="455" t="s">
        <v>248</v>
      </c>
      <c r="B10" s="456" t="n">
        <f aca="false">SUM(B11:B23)</f>
        <v>160385</v>
      </c>
      <c r="C10" s="457" t="n">
        <f aca="false">SUM(C11:C23)</f>
        <v>157123</v>
      </c>
      <c r="D10" s="458" t="n">
        <f aca="false">SUM(D11:D23)</f>
        <v>24</v>
      </c>
      <c r="E10" s="457" t="n">
        <f aca="false">SUM(E11:E23)</f>
        <v>10</v>
      </c>
      <c r="F10" s="458" t="n">
        <f aca="false">SUM(B10:E10)</f>
        <v>317542</v>
      </c>
      <c r="G10" s="461" t="n">
        <f aca="false">F10/$F$9</f>
        <v>0.313873447149714</v>
      </c>
      <c r="H10" s="456" t="n">
        <f aca="false">SUM(H11:H23)</f>
        <v>151406</v>
      </c>
      <c r="I10" s="457" t="n">
        <f aca="false">SUM(I11:I23)</f>
        <v>145211</v>
      </c>
      <c r="J10" s="458" t="n">
        <f aca="false">SUM(J11:J23)</f>
        <v>15</v>
      </c>
      <c r="K10" s="457" t="n">
        <f aca="false">SUM(K11:K23)</f>
        <v>1</v>
      </c>
      <c r="L10" s="458" t="n">
        <f aca="false">SUM(H10:K10)</f>
        <v>296633</v>
      </c>
      <c r="M10" s="462" t="n">
        <f aca="false">IF(ISERROR(F10/L10-1),"         /0",(F10/L10-1))</f>
        <v>0.0704877744553034</v>
      </c>
      <c r="N10" s="456" t="n">
        <f aca="false">SUM(N11:N23)</f>
        <v>870845</v>
      </c>
      <c r="O10" s="457" t="n">
        <f aca="false">SUM(O11:O23)</f>
        <v>817831</v>
      </c>
      <c r="P10" s="458" t="n">
        <f aca="false">SUM(P11:P23)</f>
        <v>897</v>
      </c>
      <c r="Q10" s="457" t="n">
        <f aca="false">SUM(Q11:Q23)</f>
        <v>1447</v>
      </c>
      <c r="R10" s="458" t="n">
        <f aca="false">SUM(N10:Q10)</f>
        <v>1691020</v>
      </c>
      <c r="S10" s="461" t="n">
        <f aca="false">R10/$R$9</f>
        <v>0.302059769615612</v>
      </c>
      <c r="T10" s="456" t="n">
        <f aca="false">SUM(T11:T23)</f>
        <v>777242</v>
      </c>
      <c r="U10" s="457" t="n">
        <f aca="false">SUM(U11:U23)</f>
        <v>756822</v>
      </c>
      <c r="V10" s="458" t="n">
        <f aca="false">SUM(V11:V23)</f>
        <v>521</v>
      </c>
      <c r="W10" s="457" t="n">
        <f aca="false">SUM(W11:W23)</f>
        <v>178</v>
      </c>
      <c r="X10" s="458" t="n">
        <f aca="false">SUM(T10:W10)</f>
        <v>1534763</v>
      </c>
      <c r="Y10" s="474" t="n">
        <f aca="false">IF(ISERROR(R10/X10-1),"         /0",IF(R10/X10&gt;5,"  *  ",(R10/X10-1)))</f>
        <v>0.101811810683474</v>
      </c>
    </row>
    <row r="11" customFormat="false" ht="19.7" hidden="false" customHeight="true" outlineLevel="0" collapsed="false">
      <c r="A11" s="413" t="s">
        <v>113</v>
      </c>
      <c r="B11" s="414" t="n">
        <v>56688</v>
      </c>
      <c r="C11" s="415" t="n">
        <v>55516</v>
      </c>
      <c r="D11" s="416" t="n">
        <v>2</v>
      </c>
      <c r="E11" s="415" t="n">
        <v>0</v>
      </c>
      <c r="F11" s="416" t="n">
        <f aca="false">SUM(B11:E11)</f>
        <v>112206</v>
      </c>
      <c r="G11" s="417" t="n">
        <f aca="false">F11/$F$9</f>
        <v>0.110909687571662</v>
      </c>
      <c r="H11" s="414" t="n">
        <v>51494</v>
      </c>
      <c r="I11" s="415" t="n">
        <v>49715</v>
      </c>
      <c r="J11" s="416" t="n">
        <v>11</v>
      </c>
      <c r="K11" s="415" t="n">
        <v>0</v>
      </c>
      <c r="L11" s="416" t="n">
        <f aca="false">SUM(H11:K11)</f>
        <v>101220</v>
      </c>
      <c r="M11" s="418" t="n">
        <f aca="false">IF(ISERROR(F11/L11-1),"         /0",(F11/L11-1))</f>
        <v>0.108535862477771</v>
      </c>
      <c r="N11" s="414" t="n">
        <v>310966</v>
      </c>
      <c r="O11" s="415" t="n">
        <v>293736</v>
      </c>
      <c r="P11" s="416" t="n">
        <v>867</v>
      </c>
      <c r="Q11" s="415" t="n">
        <v>1368</v>
      </c>
      <c r="R11" s="416" t="n">
        <f aca="false">SUM(N11:Q11)</f>
        <v>606937</v>
      </c>
      <c r="S11" s="417" t="n">
        <f aca="false">R11/$R$9</f>
        <v>0.108414596155687</v>
      </c>
      <c r="T11" s="414" t="n">
        <v>282014</v>
      </c>
      <c r="U11" s="415" t="n">
        <v>275389</v>
      </c>
      <c r="V11" s="416" t="n">
        <v>192</v>
      </c>
      <c r="W11" s="415" t="n">
        <v>123</v>
      </c>
      <c r="X11" s="416" t="n">
        <f aca="false">SUM(T11:W11)</f>
        <v>557718</v>
      </c>
      <c r="Y11" s="419" t="n">
        <f aca="false">IF(ISERROR(R11/X11-1),"         /0",IF(R11/X11&gt;5,"  *  ",(R11/X11-1)))</f>
        <v>0.0882506930025568</v>
      </c>
    </row>
    <row r="12" customFormat="false" ht="19.7" hidden="false" customHeight="true" outlineLevel="0" collapsed="false">
      <c r="A12" s="420" t="s">
        <v>140</v>
      </c>
      <c r="B12" s="421" t="n">
        <v>23744</v>
      </c>
      <c r="C12" s="422" t="n">
        <v>24179</v>
      </c>
      <c r="D12" s="423" t="n">
        <v>0</v>
      </c>
      <c r="E12" s="422" t="n">
        <v>0</v>
      </c>
      <c r="F12" s="423" t="n">
        <f aca="false">SUM(B12:E12)</f>
        <v>47923</v>
      </c>
      <c r="G12" s="424" t="n">
        <f aca="false">F12/$F$9</f>
        <v>0.0473693470714291</v>
      </c>
      <c r="H12" s="421" t="n">
        <v>27026</v>
      </c>
      <c r="I12" s="422" t="n">
        <v>26717</v>
      </c>
      <c r="J12" s="423"/>
      <c r="K12" s="422"/>
      <c r="L12" s="423" t="n">
        <f aca="false">SUM(H12:K12)</f>
        <v>53743</v>
      </c>
      <c r="M12" s="425" t="n">
        <f aca="false">IF(ISERROR(F12/L12-1),"         /0",(F12/L12-1))</f>
        <v>-0.108293173064399</v>
      </c>
      <c r="N12" s="421" t="n">
        <v>124328</v>
      </c>
      <c r="O12" s="422" t="n">
        <v>117441</v>
      </c>
      <c r="P12" s="423"/>
      <c r="Q12" s="422"/>
      <c r="R12" s="423" t="n">
        <f aca="false">SUM(N12:Q12)</f>
        <v>241769</v>
      </c>
      <c r="S12" s="424" t="n">
        <f aca="false">R12/$R$9</f>
        <v>0.0431861766508952</v>
      </c>
      <c r="T12" s="421" t="n">
        <v>112320</v>
      </c>
      <c r="U12" s="422" t="n">
        <v>116045</v>
      </c>
      <c r="V12" s="423"/>
      <c r="W12" s="422"/>
      <c r="X12" s="423" t="n">
        <f aca="false">SUM(T12:W12)</f>
        <v>228365</v>
      </c>
      <c r="Y12" s="426" t="n">
        <f aca="false">IF(ISERROR(R12/X12-1),"         /0",IF(R12/X12&gt;5,"  *  ",(R12/X12-1)))</f>
        <v>0.0586955093819106</v>
      </c>
    </row>
    <row r="13" customFormat="false" ht="19.7" hidden="false" customHeight="true" outlineLevel="0" collapsed="false">
      <c r="A13" s="420" t="s">
        <v>142</v>
      </c>
      <c r="B13" s="421" t="n">
        <v>18162</v>
      </c>
      <c r="C13" s="422" t="n">
        <v>18388</v>
      </c>
      <c r="D13" s="423" t="n">
        <v>0</v>
      </c>
      <c r="E13" s="422" t="n">
        <v>0</v>
      </c>
      <c r="F13" s="423" t="n">
        <f aca="false">SUM(B13:E13)</f>
        <v>36550</v>
      </c>
      <c r="G13" s="424" t="n">
        <f aca="false">F13/$F$9</f>
        <v>0.0361277389867232</v>
      </c>
      <c r="H13" s="421" t="n">
        <v>21336</v>
      </c>
      <c r="I13" s="422" t="n">
        <v>20823</v>
      </c>
      <c r="J13" s="423"/>
      <c r="K13" s="422"/>
      <c r="L13" s="423" t="n">
        <f aca="false">SUM(H13:K13)</f>
        <v>42159</v>
      </c>
      <c r="M13" s="425" t="n">
        <f aca="false">IF(ISERROR(F13/L13-1),"         /0",(F13/L13-1))</f>
        <v>-0.133043952655424</v>
      </c>
      <c r="N13" s="421" t="n">
        <v>114162</v>
      </c>
      <c r="O13" s="422" t="n">
        <v>109726</v>
      </c>
      <c r="P13" s="423"/>
      <c r="Q13" s="422"/>
      <c r="R13" s="423" t="n">
        <f aca="false">SUM(N13:Q13)</f>
        <v>223888</v>
      </c>
      <c r="S13" s="424" t="n">
        <f aca="false">R13/$R$9</f>
        <v>0.0399921690457239</v>
      </c>
      <c r="T13" s="421" t="n">
        <v>110559</v>
      </c>
      <c r="U13" s="422" t="n">
        <v>107327</v>
      </c>
      <c r="V13" s="423"/>
      <c r="W13" s="422"/>
      <c r="X13" s="423" t="n">
        <f aca="false">SUM(T13:W13)</f>
        <v>217886</v>
      </c>
      <c r="Y13" s="426" t="n">
        <f aca="false">IF(ISERROR(R13/X13-1),"         /0",IF(R13/X13&gt;5,"  *  ",(R13/X13-1)))</f>
        <v>0.0275465151501244</v>
      </c>
    </row>
    <row r="14" customFormat="false" ht="19.7" hidden="false" customHeight="true" outlineLevel="0" collapsed="false">
      <c r="A14" s="420" t="s">
        <v>144</v>
      </c>
      <c r="B14" s="421" t="n">
        <v>12847</v>
      </c>
      <c r="C14" s="422" t="n">
        <v>13474</v>
      </c>
      <c r="D14" s="423" t="n">
        <v>0</v>
      </c>
      <c r="E14" s="422" t="n">
        <v>0</v>
      </c>
      <c r="F14" s="423" t="n">
        <f aca="false">SUM(B14:E14)</f>
        <v>26321</v>
      </c>
      <c r="G14" s="424" t="n">
        <f aca="false">F14/$F$9</f>
        <v>0.0260169143055962</v>
      </c>
      <c r="H14" s="421" t="n">
        <v>12304</v>
      </c>
      <c r="I14" s="422" t="n">
        <v>11601</v>
      </c>
      <c r="J14" s="423"/>
      <c r="K14" s="422"/>
      <c r="L14" s="423" t="n">
        <f aca="false">SUM(H14:K14)</f>
        <v>23905</v>
      </c>
      <c r="M14" s="425" t="n">
        <f aca="false">IF(ISERROR(F14/L14-1),"         /0",(F14/L14-1))</f>
        <v>0.101066722443004</v>
      </c>
      <c r="N14" s="421" t="n">
        <v>74640</v>
      </c>
      <c r="O14" s="422" t="n">
        <v>73889</v>
      </c>
      <c r="P14" s="423"/>
      <c r="Q14" s="422"/>
      <c r="R14" s="423" t="n">
        <f aca="false">SUM(N14:Q14)</f>
        <v>148529</v>
      </c>
      <c r="S14" s="424" t="n">
        <f aca="false">R14/$R$9</f>
        <v>0.026531108751663</v>
      </c>
      <c r="T14" s="421" t="n">
        <v>78582</v>
      </c>
      <c r="U14" s="422" t="n">
        <v>73118</v>
      </c>
      <c r="V14" s="423"/>
      <c r="W14" s="422"/>
      <c r="X14" s="423" t="n">
        <f aca="false">SUM(T14:W14)</f>
        <v>151700</v>
      </c>
      <c r="Y14" s="426" t="n">
        <f aca="false">IF(ISERROR(R14/X14-1),"         /0",IF(R14/X14&gt;5,"  *  ",(R14/X14-1)))</f>
        <v>-0.0209030982201714</v>
      </c>
    </row>
    <row r="15" customFormat="false" ht="19.7" hidden="false" customHeight="true" outlineLevel="0" collapsed="false">
      <c r="A15" s="420" t="s">
        <v>148</v>
      </c>
      <c r="B15" s="421" t="n">
        <v>10239</v>
      </c>
      <c r="C15" s="422" t="n">
        <v>11677</v>
      </c>
      <c r="D15" s="423" t="n">
        <v>0</v>
      </c>
      <c r="E15" s="422" t="n">
        <v>0</v>
      </c>
      <c r="F15" s="423" t="n">
        <f aca="false">SUM(B15:E15)</f>
        <v>21916</v>
      </c>
      <c r="G15" s="424" t="n">
        <f aca="false">F15/$F$9</f>
        <v>0.0216628051335985</v>
      </c>
      <c r="H15" s="421" t="n">
        <v>10659</v>
      </c>
      <c r="I15" s="422" t="n">
        <v>11188</v>
      </c>
      <c r="J15" s="423"/>
      <c r="K15" s="422"/>
      <c r="L15" s="423" t="n">
        <f aca="false">SUM(H15:K15)</f>
        <v>21847</v>
      </c>
      <c r="M15" s="425" t="n">
        <f aca="false">IF(ISERROR(F15/L15-1),"         /0",(F15/L15-1))</f>
        <v>0.00315832837460528</v>
      </c>
      <c r="N15" s="421" t="n">
        <v>64753</v>
      </c>
      <c r="O15" s="422" t="n">
        <v>63356</v>
      </c>
      <c r="P15" s="423"/>
      <c r="Q15" s="422"/>
      <c r="R15" s="423" t="n">
        <f aca="false">SUM(N15:Q15)</f>
        <v>128109</v>
      </c>
      <c r="S15" s="424" t="n">
        <f aca="false">R15/$R$9</f>
        <v>0.0228835702863871</v>
      </c>
      <c r="T15" s="421" t="n">
        <v>62266</v>
      </c>
      <c r="U15" s="422" t="n">
        <v>63229</v>
      </c>
      <c r="V15" s="423" t="n">
        <v>272</v>
      </c>
      <c r="W15" s="422" t="n">
        <v>0</v>
      </c>
      <c r="X15" s="423" t="n">
        <f aca="false">SUM(T15:W15)</f>
        <v>125767</v>
      </c>
      <c r="Y15" s="426" t="n">
        <f aca="false">IF(ISERROR(R15/X15-1),"         /0",IF(R15/X15&gt;5,"  *  ",(R15/X15-1)))</f>
        <v>0.0186217370216353</v>
      </c>
    </row>
    <row r="16" customFormat="false" ht="19.7" hidden="false" customHeight="true" outlineLevel="0" collapsed="false">
      <c r="A16" s="420" t="s">
        <v>147</v>
      </c>
      <c r="B16" s="421" t="n">
        <v>11678</v>
      </c>
      <c r="C16" s="422" t="n">
        <v>9330</v>
      </c>
      <c r="D16" s="423" t="n">
        <v>0</v>
      </c>
      <c r="E16" s="422" t="n">
        <v>0</v>
      </c>
      <c r="F16" s="423" t="n">
        <f aca="false">SUM(B16:E16)</f>
        <v>21008</v>
      </c>
      <c r="G16" s="424" t="n">
        <f aca="false">F16/$F$9</f>
        <v>0.0207652952293593</v>
      </c>
      <c r="H16" s="421" t="n">
        <v>7678</v>
      </c>
      <c r="I16" s="422" t="n">
        <v>6857</v>
      </c>
      <c r="J16" s="423"/>
      <c r="K16" s="422"/>
      <c r="L16" s="423" t="n">
        <f aca="false">SUM(H16:K16)</f>
        <v>14535</v>
      </c>
      <c r="M16" s="425" t="n">
        <f aca="false">IF(ISERROR(F16/L16-1),"         /0",(F16/L16-1))</f>
        <v>0.445338837289302</v>
      </c>
      <c r="N16" s="421" t="n">
        <v>63664</v>
      </c>
      <c r="O16" s="422" t="n">
        <v>54491</v>
      </c>
      <c r="P16" s="423"/>
      <c r="Q16" s="422"/>
      <c r="R16" s="423" t="n">
        <f aca="false">SUM(N16:Q16)</f>
        <v>118155</v>
      </c>
      <c r="S16" s="424" t="n">
        <f aca="false">R16/$R$9</f>
        <v>0.0211055292539015</v>
      </c>
      <c r="T16" s="421" t="n">
        <v>37548</v>
      </c>
      <c r="U16" s="422" t="n">
        <v>37810</v>
      </c>
      <c r="V16" s="423"/>
      <c r="W16" s="422"/>
      <c r="X16" s="423" t="n">
        <f aca="false">SUM(T16:W16)</f>
        <v>75358</v>
      </c>
      <c r="Y16" s="426" t="n">
        <f aca="false">IF(ISERROR(R16/X16-1),"         /0",IF(R16/X16&gt;5,"  *  ",(R16/X16-1)))</f>
        <v>0.567915815175562</v>
      </c>
    </row>
    <row r="17" customFormat="false" ht="19.7" hidden="false" customHeight="true" outlineLevel="0" collapsed="false">
      <c r="A17" s="420" t="s">
        <v>114</v>
      </c>
      <c r="B17" s="421" t="n">
        <v>6398</v>
      </c>
      <c r="C17" s="422" t="n">
        <v>6154</v>
      </c>
      <c r="D17" s="423" t="n">
        <v>0</v>
      </c>
      <c r="E17" s="422" t="n">
        <v>0</v>
      </c>
      <c r="F17" s="423" t="n">
        <f aca="false">SUM(B17:E17)</f>
        <v>12552</v>
      </c>
      <c r="G17" s="424" t="n">
        <f aca="false">F17/$F$9</f>
        <v>0.0124069871343734</v>
      </c>
      <c r="H17" s="421" t="n">
        <v>6176</v>
      </c>
      <c r="I17" s="422" t="n">
        <v>5675</v>
      </c>
      <c r="J17" s="423"/>
      <c r="K17" s="422"/>
      <c r="L17" s="423" t="n">
        <f aca="false">SUM(H17:K17)</f>
        <v>11851</v>
      </c>
      <c r="M17" s="425" t="n">
        <f aca="false">IF(ISERROR(F17/L17-1),"         /0",(F17/L17-1))</f>
        <v>0.0591511264872162</v>
      </c>
      <c r="N17" s="421" t="n">
        <v>36420</v>
      </c>
      <c r="O17" s="422" t="n">
        <v>32764</v>
      </c>
      <c r="P17" s="423"/>
      <c r="Q17" s="422"/>
      <c r="R17" s="423" t="n">
        <f aca="false">SUM(N17:Q17)</f>
        <v>69184</v>
      </c>
      <c r="S17" s="424" t="n">
        <f aca="false">R17/$R$9</f>
        <v>0.0123580460911677</v>
      </c>
      <c r="T17" s="421" t="n">
        <v>34023</v>
      </c>
      <c r="U17" s="422" t="n">
        <v>33177</v>
      </c>
      <c r="V17" s="423"/>
      <c r="W17" s="422"/>
      <c r="X17" s="423" t="n">
        <f aca="false">SUM(T17:W17)</f>
        <v>67200</v>
      </c>
      <c r="Y17" s="426" t="n">
        <f aca="false">IF(ISERROR(R17/X17-1),"         /0",IF(R17/X17&gt;5,"  *  ",(R17/X17-1)))</f>
        <v>0.0295238095238095</v>
      </c>
    </row>
    <row r="18" customFormat="false" ht="19.7" hidden="false" customHeight="true" outlineLevel="0" collapsed="false">
      <c r="A18" s="420" t="s">
        <v>143</v>
      </c>
      <c r="B18" s="421" t="n">
        <v>5351</v>
      </c>
      <c r="C18" s="422" t="n">
        <v>4933</v>
      </c>
      <c r="D18" s="423" t="n">
        <v>0</v>
      </c>
      <c r="E18" s="422" t="n">
        <v>0</v>
      </c>
      <c r="F18" s="423" t="n">
        <f aca="false">SUM(B18:E18)</f>
        <v>10284</v>
      </c>
      <c r="G18" s="424" t="n">
        <f aca="false">F18/$F$9</f>
        <v>0.0101651892678375</v>
      </c>
      <c r="H18" s="421" t="n">
        <v>6905</v>
      </c>
      <c r="I18" s="422" t="n">
        <v>5507</v>
      </c>
      <c r="J18" s="423"/>
      <c r="K18" s="422"/>
      <c r="L18" s="423" t="n">
        <f aca="false">SUM(H18:K18)</f>
        <v>12412</v>
      </c>
      <c r="M18" s="425" t="n">
        <f aca="false">IF(ISERROR(F18/L18-1),"         /0",(F18/L18-1))</f>
        <v>-0.17144698678698</v>
      </c>
      <c r="N18" s="421" t="n">
        <v>20833</v>
      </c>
      <c r="O18" s="422" t="n">
        <v>20352</v>
      </c>
      <c r="P18" s="423"/>
      <c r="Q18" s="422"/>
      <c r="R18" s="423" t="n">
        <f aca="false">SUM(N18:Q18)</f>
        <v>41185</v>
      </c>
      <c r="S18" s="424" t="n">
        <f aca="false">R18/$R$9</f>
        <v>0.00735670282528827</v>
      </c>
      <c r="T18" s="421" t="n">
        <v>27009</v>
      </c>
      <c r="U18" s="422" t="n">
        <v>23739</v>
      </c>
      <c r="V18" s="423"/>
      <c r="W18" s="422"/>
      <c r="X18" s="423" t="n">
        <f aca="false">SUM(T18:W18)</f>
        <v>50748</v>
      </c>
      <c r="Y18" s="426" t="n">
        <f aca="false">IF(ISERROR(R18/X18-1),"         /0",IF(R18/X18&gt;5,"  *  ",(R18/X18-1)))</f>
        <v>-0.188440923780247</v>
      </c>
    </row>
    <row r="19" customFormat="false" ht="19.7" hidden="false" customHeight="true" outlineLevel="0" collapsed="false">
      <c r="A19" s="420" t="s">
        <v>115</v>
      </c>
      <c r="B19" s="421" t="n">
        <v>5171</v>
      </c>
      <c r="C19" s="422" t="n">
        <v>4454</v>
      </c>
      <c r="D19" s="423" t="n">
        <v>0</v>
      </c>
      <c r="E19" s="422" t="n">
        <v>0</v>
      </c>
      <c r="F19" s="423" t="n">
        <f aca="false">SUM(B19:E19)</f>
        <v>9625</v>
      </c>
      <c r="G19" s="424" t="n">
        <f aca="false">F19/$F$9</f>
        <v>0.00951380267434229</v>
      </c>
      <c r="H19" s="421"/>
      <c r="I19" s="422"/>
      <c r="J19" s="423"/>
      <c r="K19" s="422"/>
      <c r="L19" s="423" t="n">
        <f aca="false">SUM(H19:K19)</f>
        <v>0</v>
      </c>
      <c r="M19" s="425" t="str">
        <f aca="false">IF(ISERROR(F19/L19-1),"         /0",(F19/L19-1))</f>
        <v>         /0</v>
      </c>
      <c r="N19" s="421" t="n">
        <v>21390</v>
      </c>
      <c r="O19" s="422" t="n">
        <v>18401</v>
      </c>
      <c r="P19" s="423"/>
      <c r="Q19" s="422"/>
      <c r="R19" s="423" t="n">
        <f aca="false">SUM(N19:Q19)</f>
        <v>39791</v>
      </c>
      <c r="S19" s="424" t="n">
        <f aca="false">R19/$R$9</f>
        <v>0.00710769848539627</v>
      </c>
      <c r="T19" s="421"/>
      <c r="U19" s="422"/>
      <c r="V19" s="423"/>
      <c r="W19" s="422"/>
      <c r="X19" s="423" t="n">
        <f aca="false">SUM(T19:W19)</f>
        <v>0</v>
      </c>
      <c r="Y19" s="426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20" t="s">
        <v>157</v>
      </c>
      <c r="B20" s="421" t="n">
        <v>3937</v>
      </c>
      <c r="C20" s="422" t="n">
        <v>3583</v>
      </c>
      <c r="D20" s="423" t="n">
        <v>0</v>
      </c>
      <c r="E20" s="422" t="n">
        <v>0</v>
      </c>
      <c r="F20" s="423" t="n">
        <f aca="false">SUM(B20:E20)</f>
        <v>7520</v>
      </c>
      <c r="G20" s="424" t="n">
        <f aca="false">F20/$F$9</f>
        <v>0.00743312167387574</v>
      </c>
      <c r="H20" s="421" t="n">
        <v>3100</v>
      </c>
      <c r="I20" s="422" t="n">
        <v>3027</v>
      </c>
      <c r="J20" s="423"/>
      <c r="K20" s="422"/>
      <c r="L20" s="423" t="n">
        <f aca="false">SUM(H20:K20)</f>
        <v>6127</v>
      </c>
      <c r="M20" s="425" t="n">
        <f aca="false">IF(ISERROR(F20/L20-1),"         /0",(F20/L20-1))</f>
        <v>0.227354333278929</v>
      </c>
      <c r="N20" s="421" t="n">
        <v>18682</v>
      </c>
      <c r="O20" s="422" t="n">
        <v>15306</v>
      </c>
      <c r="P20" s="423"/>
      <c r="Q20" s="422"/>
      <c r="R20" s="423" t="n">
        <f aca="false">SUM(N20:Q20)</f>
        <v>33988</v>
      </c>
      <c r="S20" s="424" t="n">
        <f aca="false">R20/$R$9</f>
        <v>0.00607113307334946</v>
      </c>
      <c r="T20" s="421" t="n">
        <v>19406</v>
      </c>
      <c r="U20" s="422" t="n">
        <v>17084</v>
      </c>
      <c r="V20" s="423"/>
      <c r="W20" s="422"/>
      <c r="X20" s="423" t="n">
        <f aca="false">SUM(T20:W20)</f>
        <v>36490</v>
      </c>
      <c r="Y20" s="426" t="n">
        <f aca="false">IF(ISERROR(R20/X20-1),"         /0",IF(R20/X20&gt;5,"  *  ",(R20/X20-1)))</f>
        <v>-0.0685667306111263</v>
      </c>
    </row>
    <row r="21" customFormat="false" ht="19.7" hidden="false" customHeight="true" outlineLevel="0" collapsed="false">
      <c r="A21" s="420" t="s">
        <v>149</v>
      </c>
      <c r="B21" s="421" t="n">
        <v>4241</v>
      </c>
      <c r="C21" s="422" t="n">
        <v>3230</v>
      </c>
      <c r="D21" s="423" t="n">
        <v>0</v>
      </c>
      <c r="E21" s="422" t="n">
        <v>0</v>
      </c>
      <c r="F21" s="423" t="n">
        <f aca="false">SUM(B21:E21)</f>
        <v>7471</v>
      </c>
      <c r="G21" s="424" t="n">
        <f aca="false">F21/$F$9</f>
        <v>0.00738468776935182</v>
      </c>
      <c r="H21" s="421" t="n">
        <v>3124</v>
      </c>
      <c r="I21" s="422" t="n">
        <v>2294</v>
      </c>
      <c r="J21" s="423"/>
      <c r="K21" s="422"/>
      <c r="L21" s="423" t="n">
        <f aca="false">SUM(H21:K21)</f>
        <v>5418</v>
      </c>
      <c r="M21" s="425" t="n">
        <f aca="false">IF(ISERROR(F21/L21-1),"         /0",(F21/L21-1))</f>
        <v>0.378922111480251</v>
      </c>
      <c r="N21" s="421" t="n">
        <v>12817</v>
      </c>
      <c r="O21" s="422" t="n">
        <v>8831</v>
      </c>
      <c r="P21" s="423"/>
      <c r="Q21" s="422"/>
      <c r="R21" s="423" t="n">
        <f aca="false">SUM(N21:Q21)</f>
        <v>21648</v>
      </c>
      <c r="S21" s="424" t="n">
        <f aca="false">R21/$R$9</f>
        <v>0.00386689092538158</v>
      </c>
      <c r="T21" s="421" t="n">
        <v>8178</v>
      </c>
      <c r="U21" s="422" t="n">
        <v>2294</v>
      </c>
      <c r="V21" s="423"/>
      <c r="W21" s="422"/>
      <c r="X21" s="423" t="n">
        <f aca="false">SUM(T21:W21)</f>
        <v>10472</v>
      </c>
      <c r="Y21" s="426" t="n">
        <f aca="false">IF(ISERROR(R21/X21-1),"         /0",IF(R21/X21&gt;5,"  *  ",(R21/X21-1)))</f>
        <v>1.0672268907563</v>
      </c>
    </row>
    <row r="22" customFormat="false" ht="19.7" hidden="false" customHeight="true" outlineLevel="0" collapsed="false">
      <c r="A22" s="420" t="s">
        <v>150</v>
      </c>
      <c r="B22" s="421" t="n">
        <v>1555</v>
      </c>
      <c r="C22" s="422" t="n">
        <v>1906</v>
      </c>
      <c r="D22" s="423" t="n">
        <v>0</v>
      </c>
      <c r="E22" s="422" t="n">
        <v>0</v>
      </c>
      <c r="F22" s="423" t="n">
        <f aca="false">SUM(B22:E22)</f>
        <v>3461</v>
      </c>
      <c r="G22" s="424" t="n">
        <f aca="false">F22/$F$9</f>
        <v>0.00342101517463882</v>
      </c>
      <c r="H22" s="421" t="n">
        <v>1390</v>
      </c>
      <c r="I22" s="422" t="n">
        <v>1651</v>
      </c>
      <c r="J22" s="423"/>
      <c r="K22" s="422"/>
      <c r="L22" s="423" t="n">
        <f aca="false">SUM(H22:K22)</f>
        <v>3041</v>
      </c>
      <c r="M22" s="425" t="n">
        <f aca="false">IF(ISERROR(F22/L22-1),"         /0",(F22/L22-1))</f>
        <v>0.13811246300559</v>
      </c>
      <c r="N22" s="421" t="n">
        <v>6951</v>
      </c>
      <c r="O22" s="422" t="n">
        <v>8295</v>
      </c>
      <c r="P22" s="423"/>
      <c r="Q22" s="422"/>
      <c r="R22" s="423" t="n">
        <f aca="false">SUM(N22:Q22)</f>
        <v>15246</v>
      </c>
      <c r="S22" s="424" t="n">
        <f aca="false">R22/$R$9</f>
        <v>0.00272332867000959</v>
      </c>
      <c r="T22" s="421" t="n">
        <v>4643</v>
      </c>
      <c r="U22" s="422" t="n">
        <v>6579</v>
      </c>
      <c r="V22" s="423"/>
      <c r="W22" s="422"/>
      <c r="X22" s="423" t="n">
        <f aca="false">SUM(T22:W22)</f>
        <v>11222</v>
      </c>
      <c r="Y22" s="426" t="n">
        <f aca="false">IF(ISERROR(R22/X22-1),"         /0",IF(R22/X22&gt;5,"  *  ",(R22/X22-1)))</f>
        <v>0.358581358046694</v>
      </c>
    </row>
    <row r="23" customFormat="false" ht="19.7" hidden="false" customHeight="true" outlineLevel="0" collapsed="false">
      <c r="A23" s="429" t="s">
        <v>127</v>
      </c>
      <c r="B23" s="430" t="n">
        <v>374</v>
      </c>
      <c r="C23" s="431" t="n">
        <v>299</v>
      </c>
      <c r="D23" s="432" t="n">
        <v>22</v>
      </c>
      <c r="E23" s="431" t="n">
        <v>10</v>
      </c>
      <c r="F23" s="432" t="n">
        <f aca="false">SUM(B23:E23)</f>
        <v>705</v>
      </c>
      <c r="G23" s="433" t="n">
        <f aca="false">F23/$F$9</f>
        <v>0.000696855156925851</v>
      </c>
      <c r="H23" s="430" t="n">
        <v>214</v>
      </c>
      <c r="I23" s="431" t="n">
        <v>156</v>
      </c>
      <c r="J23" s="432" t="n">
        <v>4</v>
      </c>
      <c r="K23" s="431" t="n">
        <v>1</v>
      </c>
      <c r="L23" s="432" t="n">
        <f aca="false">SUM(H23:K23)</f>
        <v>375</v>
      </c>
      <c r="M23" s="434" t="n">
        <f aca="false">IF(ISERROR(F23/L23-1),"         /0",(F23/L23-1))</f>
        <v>0.88</v>
      </c>
      <c r="N23" s="430" t="n">
        <v>1239</v>
      </c>
      <c r="O23" s="431" t="n">
        <v>1243</v>
      </c>
      <c r="P23" s="432" t="n">
        <v>30</v>
      </c>
      <c r="Q23" s="431" t="n">
        <v>79</v>
      </c>
      <c r="R23" s="432" t="n">
        <f aca="false">SUM(N23:Q23)</f>
        <v>2591</v>
      </c>
      <c r="S23" s="433" t="n">
        <f aca="false">R23/$R$9</f>
        <v>0.000462819400760517</v>
      </c>
      <c r="T23" s="430" t="n">
        <v>694</v>
      </c>
      <c r="U23" s="431" t="n">
        <v>1031</v>
      </c>
      <c r="V23" s="432" t="n">
        <v>57</v>
      </c>
      <c r="W23" s="431" t="n">
        <v>55</v>
      </c>
      <c r="X23" s="432" t="n">
        <f aca="false">SUM(T23:W23)</f>
        <v>1837</v>
      </c>
      <c r="Y23" s="436" t="n">
        <f aca="false">IF(ISERROR(R23/X23-1),"         /0",IF(R23/X23&gt;5,"  *  ",(R23/X23-1)))</f>
        <v>0.410451823625476</v>
      </c>
    </row>
    <row r="24" s="464" customFormat="true" ht="19.7" hidden="false" customHeight="true" outlineLevel="0" collapsed="false">
      <c r="A24" s="455" t="s">
        <v>272</v>
      </c>
      <c r="B24" s="456" t="n">
        <f aca="false">SUM(B25:B40)</f>
        <v>121122</v>
      </c>
      <c r="C24" s="457" t="n">
        <f aca="false">SUM(C25:C40)</f>
        <v>109813</v>
      </c>
      <c r="D24" s="458" t="n">
        <f aca="false">SUM(D25:D40)</f>
        <v>99</v>
      </c>
      <c r="E24" s="457" t="n">
        <f aca="false">SUM(E25:E40)</f>
        <v>25</v>
      </c>
      <c r="F24" s="458" t="n">
        <f aca="false">SUM(B24:E24)</f>
        <v>231059</v>
      </c>
      <c r="G24" s="461" t="n">
        <f aca="false">F24/$F$9</f>
        <v>0.22838958255905</v>
      </c>
      <c r="H24" s="456" t="n">
        <f aca="false">SUM(H25:H40)</f>
        <v>115393</v>
      </c>
      <c r="I24" s="457" t="n">
        <f aca="false">SUM(I25:I40)</f>
        <v>99770</v>
      </c>
      <c r="J24" s="458" t="n">
        <f aca="false">SUM(J25:J40)</f>
        <v>493</v>
      </c>
      <c r="K24" s="457" t="n">
        <f aca="false">SUM(K25:K40)</f>
        <v>555</v>
      </c>
      <c r="L24" s="458" t="n">
        <f aca="false">SUM(H24:K24)</f>
        <v>216211</v>
      </c>
      <c r="M24" s="462" t="n">
        <f aca="false">IF(ISERROR(F24/L24-1),"         /0",(F24/L24-1))</f>
        <v>0.0686736567519692</v>
      </c>
      <c r="N24" s="456" t="n">
        <f aca="false">SUM(N25:N40)</f>
        <v>715355</v>
      </c>
      <c r="O24" s="457" t="n">
        <f aca="false">SUM(O25:O40)</f>
        <v>698757</v>
      </c>
      <c r="P24" s="458" t="n">
        <f aca="false">SUM(P25:P40)</f>
        <v>4442</v>
      </c>
      <c r="Q24" s="457" t="n">
        <f aca="false">SUM(Q25:Q40)</f>
        <v>3459</v>
      </c>
      <c r="R24" s="458" t="n">
        <f aca="false">SUM(N24:Q24)</f>
        <v>1422013</v>
      </c>
      <c r="S24" s="461" t="n">
        <f aca="false">R24/$R$9</f>
        <v>0.254008183918821</v>
      </c>
      <c r="T24" s="456" t="n">
        <f aca="false">SUM(T25:T40)</f>
        <v>698401</v>
      </c>
      <c r="U24" s="457" t="n">
        <f aca="false">SUM(U25:U40)</f>
        <v>681988</v>
      </c>
      <c r="V24" s="458" t="n">
        <f aca="false">SUM(V25:V40)</f>
        <v>638</v>
      </c>
      <c r="W24" s="457" t="n">
        <f aca="false">SUM(W25:W40)</f>
        <v>841</v>
      </c>
      <c r="X24" s="458" t="n">
        <f aca="false">SUM(T24:W24)</f>
        <v>1381868</v>
      </c>
      <c r="Y24" s="474" t="n">
        <f aca="false">IF(ISERROR(R24/X24-1),"         /0",IF(R24/X24&gt;5,"  *  ",(R24/X24-1)))</f>
        <v>0.0290512552573763</v>
      </c>
    </row>
    <row r="25" customFormat="false" ht="19.7" hidden="false" customHeight="true" outlineLevel="0" collapsed="false">
      <c r="A25" s="413" t="s">
        <v>113</v>
      </c>
      <c r="B25" s="414" t="n">
        <v>32063</v>
      </c>
      <c r="C25" s="415" t="n">
        <v>30911</v>
      </c>
      <c r="D25" s="416" t="n">
        <v>77</v>
      </c>
      <c r="E25" s="415" t="n">
        <v>0</v>
      </c>
      <c r="F25" s="416" t="n">
        <f aca="false">SUM(B25:E25)</f>
        <v>63051</v>
      </c>
      <c r="G25" s="417" t="n">
        <f aca="false">F25/$F$9</f>
        <v>0.0623225737579175</v>
      </c>
      <c r="H25" s="414" t="n">
        <v>29905</v>
      </c>
      <c r="I25" s="415" t="n">
        <v>27335</v>
      </c>
      <c r="J25" s="416" t="n">
        <v>462</v>
      </c>
      <c r="K25" s="415" t="n">
        <v>527</v>
      </c>
      <c r="L25" s="416" t="n">
        <f aca="false">SUM(H25:K25)</f>
        <v>58229</v>
      </c>
      <c r="M25" s="418" t="n">
        <f aca="false">IF(ISERROR(F25/L25-1),"         /0",(F25/L25-1))</f>
        <v>0.0828109704786275</v>
      </c>
      <c r="N25" s="414" t="n">
        <v>183185</v>
      </c>
      <c r="O25" s="415" t="n">
        <v>177502</v>
      </c>
      <c r="P25" s="416" t="n">
        <v>645</v>
      </c>
      <c r="Q25" s="415" t="n">
        <v>217</v>
      </c>
      <c r="R25" s="416" t="n">
        <f aca="false">SUM(N25:Q25)</f>
        <v>361549</v>
      </c>
      <c r="S25" s="417" t="n">
        <f aca="false">R25/$R$9</f>
        <v>0.0645819728002949</v>
      </c>
      <c r="T25" s="414" t="n">
        <v>171544</v>
      </c>
      <c r="U25" s="415" t="n">
        <v>166813</v>
      </c>
      <c r="V25" s="416" t="n">
        <v>528</v>
      </c>
      <c r="W25" s="415" t="n">
        <v>732</v>
      </c>
      <c r="X25" s="416" t="n">
        <f aca="false">SUM(T25:W25)</f>
        <v>339617</v>
      </c>
      <c r="Y25" s="419" t="n">
        <f aca="false">IF(ISERROR(R25/X25-1),"         /0",IF(R25/X25&gt;5,"  *  ",(R25/X25-1)))</f>
        <v>0.0645786282783254</v>
      </c>
    </row>
    <row r="26" customFormat="false" ht="19.7" hidden="false" customHeight="true" outlineLevel="0" collapsed="false">
      <c r="A26" s="420" t="s">
        <v>141</v>
      </c>
      <c r="B26" s="421" t="n">
        <v>19457</v>
      </c>
      <c r="C26" s="422" t="n">
        <v>17065</v>
      </c>
      <c r="D26" s="423" t="n">
        <v>0</v>
      </c>
      <c r="E26" s="422" t="n">
        <v>0</v>
      </c>
      <c r="F26" s="423" t="n">
        <f aca="false">SUM(B26:E26)</f>
        <v>36522</v>
      </c>
      <c r="G26" s="424" t="n">
        <f aca="false">F26/$F$9</f>
        <v>0.0361000624698524</v>
      </c>
      <c r="H26" s="421" t="n">
        <v>19008</v>
      </c>
      <c r="I26" s="422" t="n">
        <v>16726</v>
      </c>
      <c r="J26" s="423"/>
      <c r="K26" s="422"/>
      <c r="L26" s="423" t="n">
        <f aca="false">SUM(H26:K26)</f>
        <v>35734</v>
      </c>
      <c r="M26" s="425" t="n">
        <f aca="false">IF(ISERROR(F26/L26-1),"         /0",(F26/L26-1))</f>
        <v>0.02205182739128</v>
      </c>
      <c r="N26" s="421" t="n">
        <v>121206</v>
      </c>
      <c r="O26" s="422" t="n">
        <v>114697</v>
      </c>
      <c r="P26" s="423"/>
      <c r="Q26" s="422"/>
      <c r="R26" s="423" t="n">
        <f aca="false">SUM(N26:Q26)</f>
        <v>235903</v>
      </c>
      <c r="S26" s="424" t="n">
        <f aca="false">R26/$R$9</f>
        <v>0.0421383578145922</v>
      </c>
      <c r="T26" s="421" t="n">
        <v>111685</v>
      </c>
      <c r="U26" s="422" t="n">
        <v>108847</v>
      </c>
      <c r="V26" s="423"/>
      <c r="W26" s="422"/>
      <c r="X26" s="423" t="n">
        <f aca="false">SUM(T26:W26)</f>
        <v>220532</v>
      </c>
      <c r="Y26" s="426" t="n">
        <f aca="false">IF(ISERROR(R26/X26-1),"         /0",IF(R26/X26&gt;5,"  *  ",(R26/X26-1)))</f>
        <v>0.0696996354270583</v>
      </c>
    </row>
    <row r="27" customFormat="false" ht="19.7" hidden="false" customHeight="true" outlineLevel="0" collapsed="false">
      <c r="A27" s="420" t="s">
        <v>139</v>
      </c>
      <c r="B27" s="421" t="n">
        <v>20869</v>
      </c>
      <c r="C27" s="422" t="n">
        <v>14701</v>
      </c>
      <c r="D27" s="423" t="n">
        <v>0</v>
      </c>
      <c r="E27" s="422" t="n">
        <v>0</v>
      </c>
      <c r="F27" s="423" t="n">
        <f aca="false">SUM(B27:E27)</f>
        <v>35570</v>
      </c>
      <c r="G27" s="424" t="n">
        <f aca="false">F27/$F$9</f>
        <v>0.0351590608962447</v>
      </c>
      <c r="H27" s="421" t="n">
        <v>24995</v>
      </c>
      <c r="I27" s="422" t="n">
        <v>18271</v>
      </c>
      <c r="J27" s="423"/>
      <c r="K27" s="422"/>
      <c r="L27" s="423" t="n">
        <f aca="false">SUM(H27:K27)</f>
        <v>43266</v>
      </c>
      <c r="M27" s="425" t="n">
        <f aca="false">IF(ISERROR(F27/L27-1),"         /0",(F27/L27-1))</f>
        <v>-0.177876392548421</v>
      </c>
      <c r="N27" s="421" t="n">
        <v>118456</v>
      </c>
      <c r="O27" s="422" t="n">
        <v>114973</v>
      </c>
      <c r="P27" s="423"/>
      <c r="Q27" s="422"/>
      <c r="R27" s="423" t="n">
        <f aca="false">SUM(N27:Q27)</f>
        <v>233429</v>
      </c>
      <c r="S27" s="424" t="n">
        <f aca="false">R27/$R$9</f>
        <v>0.0416964376303075</v>
      </c>
      <c r="T27" s="421" t="n">
        <v>141422</v>
      </c>
      <c r="U27" s="422" t="n">
        <v>134175</v>
      </c>
      <c r="V27" s="423"/>
      <c r="W27" s="422"/>
      <c r="X27" s="423" t="n">
        <f aca="false">SUM(T27:W27)</f>
        <v>275597</v>
      </c>
      <c r="Y27" s="426" t="n">
        <f aca="false">IF(ISERROR(R27/X27-1),"         /0",IF(R27/X27&gt;5,"  *  ",(R27/X27-1)))</f>
        <v>-0.15300601965914</v>
      </c>
    </row>
    <row r="28" customFormat="false" ht="19.7" hidden="false" customHeight="true" outlineLevel="0" collapsed="false">
      <c r="A28" s="420" t="s">
        <v>145</v>
      </c>
      <c r="B28" s="421" t="n">
        <v>12203</v>
      </c>
      <c r="C28" s="422" t="n">
        <v>11237</v>
      </c>
      <c r="D28" s="423" t="n">
        <v>0</v>
      </c>
      <c r="E28" s="422" t="n">
        <v>0</v>
      </c>
      <c r="F28" s="423" t="n">
        <f aca="false">SUM(B28:E28)</f>
        <v>23440</v>
      </c>
      <c r="G28" s="424" t="n">
        <f aca="false">F28/$F$9</f>
        <v>0.0231691984089957</v>
      </c>
      <c r="H28" s="421" t="n">
        <v>10824</v>
      </c>
      <c r="I28" s="422" t="n">
        <v>9364</v>
      </c>
      <c r="J28" s="423"/>
      <c r="K28" s="422"/>
      <c r="L28" s="423" t="n">
        <f aca="false">SUM(H28:K28)</f>
        <v>20188</v>
      </c>
      <c r="M28" s="425" t="n">
        <f aca="false">IF(ISERROR(F28/L28-1),"         /0",(F28/L28-1))</f>
        <v>0.161085793540717</v>
      </c>
      <c r="N28" s="421" t="n">
        <v>74116</v>
      </c>
      <c r="O28" s="422" t="n">
        <v>69166</v>
      </c>
      <c r="P28" s="423"/>
      <c r="Q28" s="422"/>
      <c r="R28" s="423" t="n">
        <f aca="false">SUM(N28:Q28)</f>
        <v>143282</v>
      </c>
      <c r="S28" s="424" t="n">
        <f aca="false">R28/$R$9</f>
        <v>0.025593859274322</v>
      </c>
      <c r="T28" s="421" t="n">
        <v>65507</v>
      </c>
      <c r="U28" s="422" t="n">
        <v>62059</v>
      </c>
      <c r="V28" s="423"/>
      <c r="W28" s="422"/>
      <c r="X28" s="423" t="n">
        <f aca="false">SUM(T28:W28)</f>
        <v>127566</v>
      </c>
      <c r="Y28" s="426" t="n">
        <f aca="false">IF(ISERROR(R28/X28-1),"         /0",IF(R28/X28&gt;5,"  *  ",(R28/X28-1)))</f>
        <v>0.123198971512785</v>
      </c>
    </row>
    <row r="29" customFormat="false" ht="19.7" hidden="false" customHeight="true" outlineLevel="0" collapsed="false">
      <c r="A29" s="420" t="s">
        <v>114</v>
      </c>
      <c r="B29" s="421" t="n">
        <v>11799</v>
      </c>
      <c r="C29" s="422" t="n">
        <v>10870</v>
      </c>
      <c r="D29" s="423" t="n">
        <v>0</v>
      </c>
      <c r="E29" s="422" t="n">
        <v>0</v>
      </c>
      <c r="F29" s="423" t="n">
        <f aca="false">SUM(B29:E29)</f>
        <v>22669</v>
      </c>
      <c r="G29" s="424" t="n">
        <f aca="false">F29/$F$9</f>
        <v>0.0224071057480172</v>
      </c>
      <c r="H29" s="421" t="n">
        <v>5169</v>
      </c>
      <c r="I29" s="422" t="n">
        <v>4903</v>
      </c>
      <c r="J29" s="423"/>
      <c r="K29" s="422"/>
      <c r="L29" s="423" t="n">
        <f aca="false">SUM(H29:K29)</f>
        <v>10072</v>
      </c>
      <c r="M29" s="425" t="n">
        <f aca="false">IF(ISERROR(F29/L29-1),"         /0",(F29/L29-1))</f>
        <v>1.25069499602859</v>
      </c>
      <c r="N29" s="421" t="n">
        <v>43709</v>
      </c>
      <c r="O29" s="422" t="n">
        <v>43096</v>
      </c>
      <c r="P29" s="423"/>
      <c r="Q29" s="422"/>
      <c r="R29" s="423" t="n">
        <f aca="false">SUM(N29:Q29)</f>
        <v>86805</v>
      </c>
      <c r="S29" s="424" t="n">
        <f aca="false">R29/$R$9</f>
        <v>0.0155056109930593</v>
      </c>
      <c r="T29" s="421" t="n">
        <v>33120</v>
      </c>
      <c r="U29" s="422" t="n">
        <v>31722</v>
      </c>
      <c r="V29" s="423"/>
      <c r="W29" s="422"/>
      <c r="X29" s="423" t="n">
        <f aca="false">SUM(T29:W29)</f>
        <v>64842</v>
      </c>
      <c r="Y29" s="426" t="n">
        <f aca="false">IF(ISERROR(R29/X29-1),"         /0",IF(R29/X29&gt;5,"  *  ",(R29/X29-1)))</f>
        <v>0.338715647265661</v>
      </c>
    </row>
    <row r="30" customFormat="false" ht="19.7" hidden="false" customHeight="true" outlineLevel="0" collapsed="false">
      <c r="A30" s="420" t="s">
        <v>115</v>
      </c>
      <c r="B30" s="421" t="n">
        <v>5461</v>
      </c>
      <c r="C30" s="422" t="n">
        <v>4983</v>
      </c>
      <c r="D30" s="423" t="n">
        <v>0</v>
      </c>
      <c r="E30" s="422" t="n">
        <v>0</v>
      </c>
      <c r="F30" s="423" t="n">
        <f aca="false">SUM(B30:E30)</f>
        <v>10444</v>
      </c>
      <c r="G30" s="424" t="n">
        <f aca="false">F30/$F$9</f>
        <v>0.0103233407928136</v>
      </c>
      <c r="H30" s="421" t="n">
        <v>5602</v>
      </c>
      <c r="I30" s="422" t="n">
        <v>5214</v>
      </c>
      <c r="J30" s="423"/>
      <c r="K30" s="422"/>
      <c r="L30" s="423" t="n">
        <f aca="false">SUM(H30:K30)</f>
        <v>10816</v>
      </c>
      <c r="M30" s="425" t="n">
        <f aca="false">IF(ISERROR(F30/L30-1),"         /0",(F30/L30-1))</f>
        <v>-0.0343934911242604</v>
      </c>
      <c r="N30" s="421" t="n">
        <v>32369</v>
      </c>
      <c r="O30" s="422" t="n">
        <v>32686</v>
      </c>
      <c r="P30" s="423"/>
      <c r="Q30" s="422"/>
      <c r="R30" s="423" t="n">
        <f aca="false">SUM(N30:Q30)</f>
        <v>65055</v>
      </c>
      <c r="S30" s="424" t="n">
        <f aca="false">R30/$R$9</f>
        <v>0.0116205002379295</v>
      </c>
      <c r="T30" s="421" t="n">
        <v>24760</v>
      </c>
      <c r="U30" s="422" t="n">
        <v>25113</v>
      </c>
      <c r="V30" s="423"/>
      <c r="W30" s="422"/>
      <c r="X30" s="423" t="n">
        <f aca="false">SUM(T30:W30)</f>
        <v>49873</v>
      </c>
      <c r="Y30" s="426" t="n">
        <f aca="false">IF(ISERROR(R30/X30-1),"         /0",IF(R30/X30&gt;5,"  *  ",(R30/X30-1)))</f>
        <v>0.304413209552263</v>
      </c>
    </row>
    <row r="31" customFormat="false" ht="19.7" hidden="false" customHeight="true" outlineLevel="0" collapsed="false">
      <c r="A31" s="420" t="s">
        <v>155</v>
      </c>
      <c r="B31" s="421" t="n">
        <v>4078</v>
      </c>
      <c r="C31" s="422" t="n">
        <v>4961</v>
      </c>
      <c r="D31" s="423" t="n">
        <v>0</v>
      </c>
      <c r="E31" s="422" t="n">
        <v>0</v>
      </c>
      <c r="F31" s="423" t="n">
        <f aca="false">SUM(B31:E31)</f>
        <v>9039</v>
      </c>
      <c r="G31" s="424" t="n">
        <f aca="false">F31/$F$9</f>
        <v>0.0089345727141174</v>
      </c>
      <c r="H31" s="421"/>
      <c r="I31" s="422"/>
      <c r="J31" s="423"/>
      <c r="K31" s="422"/>
      <c r="L31" s="423" t="n">
        <f aca="false">SUM(H31:K31)</f>
        <v>0</v>
      </c>
      <c r="M31" s="425" t="str">
        <f aca="false">IF(ISERROR(F31/L31-1),"         /0",(F31/L31-1))</f>
        <v>         /0</v>
      </c>
      <c r="N31" s="421" t="n">
        <v>18897</v>
      </c>
      <c r="O31" s="422" t="n">
        <v>23552</v>
      </c>
      <c r="P31" s="423"/>
      <c r="Q31" s="422"/>
      <c r="R31" s="423" t="n">
        <f aca="false">SUM(N31:Q31)</f>
        <v>42449</v>
      </c>
      <c r="S31" s="424" t="n">
        <f aca="false">R31/$R$9</f>
        <v>0.00758248581354041</v>
      </c>
      <c r="T31" s="421"/>
      <c r="U31" s="422"/>
      <c r="V31" s="423"/>
      <c r="W31" s="422"/>
      <c r="X31" s="423" t="n">
        <f aca="false">SUM(T31:W31)</f>
        <v>0</v>
      </c>
      <c r="Y31" s="426" t="str">
        <f aca="false">IF(ISERROR(R31/X31-1),"         /0",IF(R31/X31&gt;5,"  *  ",(R31/X31-1)))</f>
        <v>         /0</v>
      </c>
    </row>
    <row r="32" customFormat="false" ht="19.7" hidden="false" customHeight="true" outlineLevel="0" collapsed="false">
      <c r="A32" s="420" t="s">
        <v>158</v>
      </c>
      <c r="B32" s="421" t="n">
        <v>3556</v>
      </c>
      <c r="C32" s="422" t="n">
        <v>3261</v>
      </c>
      <c r="D32" s="423" t="n">
        <v>0</v>
      </c>
      <c r="E32" s="422" t="n">
        <v>0</v>
      </c>
      <c r="F32" s="423" t="n">
        <f aca="false">SUM(B32:E32)</f>
        <v>6817</v>
      </c>
      <c r="G32" s="424" t="n">
        <f aca="false">F32/$F$9</f>
        <v>0.00673824341101209</v>
      </c>
      <c r="H32" s="421" t="n">
        <v>3683</v>
      </c>
      <c r="I32" s="422" t="n">
        <v>3319</v>
      </c>
      <c r="J32" s="423"/>
      <c r="K32" s="422"/>
      <c r="L32" s="423" t="n">
        <f aca="false">SUM(H32:K32)</f>
        <v>7002</v>
      </c>
      <c r="M32" s="425" t="n">
        <f aca="false">IF(ISERROR(F32/L32-1),"         /0",(F32/L32-1))</f>
        <v>-0.0264210225649815</v>
      </c>
      <c r="N32" s="421" t="n">
        <v>24703</v>
      </c>
      <c r="O32" s="422" t="n">
        <v>22891</v>
      </c>
      <c r="P32" s="423"/>
      <c r="Q32" s="422"/>
      <c r="R32" s="423" t="n">
        <f aca="false">SUM(N32:Q32)</f>
        <v>47594</v>
      </c>
      <c r="S32" s="424" t="n">
        <f aca="false">R32/$R$9</f>
        <v>0.00850151546113317</v>
      </c>
      <c r="T32" s="421" t="n">
        <v>22094</v>
      </c>
      <c r="U32" s="422" t="n">
        <v>21118</v>
      </c>
      <c r="V32" s="423"/>
      <c r="W32" s="422"/>
      <c r="X32" s="423" t="n">
        <f aca="false">SUM(T32:W32)</f>
        <v>43212</v>
      </c>
      <c r="Y32" s="426" t="n">
        <f aca="false">IF(ISERROR(R32/X32-1),"         /0",IF(R32/X32&gt;5,"  *  ",(R32/X32-1)))</f>
        <v>0.101407016569471</v>
      </c>
    </row>
    <row r="33" customFormat="false" ht="19.7" hidden="false" customHeight="true" outlineLevel="0" collapsed="false">
      <c r="A33" s="420" t="s">
        <v>159</v>
      </c>
      <c r="B33" s="421" t="n">
        <v>3566</v>
      </c>
      <c r="C33" s="422" t="n">
        <v>3130</v>
      </c>
      <c r="D33" s="423" t="n">
        <v>0</v>
      </c>
      <c r="E33" s="422" t="n">
        <v>0</v>
      </c>
      <c r="F33" s="423" t="n">
        <f aca="false">SUM(B33:E33)</f>
        <v>6696</v>
      </c>
      <c r="G33" s="424" t="n">
        <f aca="false">F33/$F$9</f>
        <v>0.00661864132024893</v>
      </c>
      <c r="H33" s="421" t="n">
        <v>9417</v>
      </c>
      <c r="I33" s="422" t="n">
        <v>8041</v>
      </c>
      <c r="J33" s="423"/>
      <c r="K33" s="422"/>
      <c r="L33" s="423" t="n">
        <f aca="false">SUM(H33:K33)</f>
        <v>17458</v>
      </c>
      <c r="M33" s="425" t="n">
        <f aca="false">IF(ISERROR(F33/L33-1),"         /0",(F33/L33-1))</f>
        <v>-0.616450910757246</v>
      </c>
      <c r="N33" s="421" t="n">
        <v>47568</v>
      </c>
      <c r="O33" s="422" t="n">
        <v>44302</v>
      </c>
      <c r="P33" s="423"/>
      <c r="Q33" s="422" t="n">
        <v>58</v>
      </c>
      <c r="R33" s="423" t="n">
        <f aca="false">SUM(N33:Q33)</f>
        <v>91928</v>
      </c>
      <c r="S33" s="424" t="n">
        <f aca="false">R33/$R$9</f>
        <v>0.0164207108734515</v>
      </c>
      <c r="T33" s="421" t="n">
        <v>70237</v>
      </c>
      <c r="U33" s="422" t="n">
        <v>67506</v>
      </c>
      <c r="V33" s="423"/>
      <c r="W33" s="422"/>
      <c r="X33" s="423" t="n">
        <f aca="false">SUM(T33:W33)</f>
        <v>137743</v>
      </c>
      <c r="Y33" s="426" t="n">
        <f aca="false">IF(ISERROR(R33/X33-1),"         /0",IF(R33/X33&gt;5,"  *  ",(R33/X33-1)))</f>
        <v>-0.332612183559237</v>
      </c>
    </row>
    <row r="34" customFormat="false" ht="19.7" hidden="false" customHeight="true" outlineLevel="0" collapsed="false">
      <c r="A34" s="420" t="s">
        <v>119</v>
      </c>
      <c r="B34" s="421" t="n">
        <v>2562</v>
      </c>
      <c r="C34" s="422" t="n">
        <v>2129</v>
      </c>
      <c r="D34" s="423" t="n">
        <v>0</v>
      </c>
      <c r="E34" s="422" t="n">
        <v>0</v>
      </c>
      <c r="F34" s="423" t="n">
        <f aca="false">SUM(B34:E34)</f>
        <v>4691</v>
      </c>
      <c r="G34" s="424" t="n">
        <f aca="false">F34/$F$9</f>
        <v>0.00463680502289243</v>
      </c>
      <c r="H34" s="421" t="n">
        <v>1941</v>
      </c>
      <c r="I34" s="422" t="n">
        <v>1348</v>
      </c>
      <c r="J34" s="423"/>
      <c r="K34" s="422"/>
      <c r="L34" s="423" t="n">
        <f aca="false">SUM(H34:K34)</f>
        <v>3289</v>
      </c>
      <c r="M34" s="425" t="n">
        <f aca="false">IF(ISERROR(F34/L34-1),"         /0",(F34/L34-1))</f>
        <v>0.426269382791122</v>
      </c>
      <c r="N34" s="421" t="n">
        <v>14801</v>
      </c>
      <c r="O34" s="422" t="n">
        <v>12670</v>
      </c>
      <c r="P34" s="423"/>
      <c r="Q34" s="422"/>
      <c r="R34" s="423" t="n">
        <f aca="false">SUM(N34:Q34)</f>
        <v>27471</v>
      </c>
      <c r="S34" s="424" t="n">
        <f aca="false">R34/$R$9</f>
        <v>0.00490702885306529</v>
      </c>
      <c r="T34" s="421" t="n">
        <v>12610</v>
      </c>
      <c r="U34" s="422" t="n">
        <v>9833</v>
      </c>
      <c r="V34" s="423"/>
      <c r="W34" s="422"/>
      <c r="X34" s="423" t="n">
        <f aca="false">SUM(T34:W34)</f>
        <v>22443</v>
      </c>
      <c r="Y34" s="426" t="n">
        <f aca="false">IF(ISERROR(R34/X34-1),"         /0",IF(R34/X34&gt;5,"  *  ",(R34/X34-1)))</f>
        <v>0.224034220024061</v>
      </c>
    </row>
    <row r="35" customFormat="false" ht="19.7" hidden="false" customHeight="true" outlineLevel="0" collapsed="false">
      <c r="A35" s="420" t="s">
        <v>161</v>
      </c>
      <c r="B35" s="421" t="n">
        <v>1958</v>
      </c>
      <c r="C35" s="422" t="n">
        <v>1739</v>
      </c>
      <c r="D35" s="423" t="n">
        <v>0</v>
      </c>
      <c r="E35" s="422" t="n">
        <v>0</v>
      </c>
      <c r="F35" s="423" t="n">
        <f aca="false">SUM(B35:E35)</f>
        <v>3697</v>
      </c>
      <c r="G35" s="424" t="n">
        <f aca="false">F35/$F$9</f>
        <v>0.00365428867397854</v>
      </c>
      <c r="H35" s="421" t="n">
        <v>2534</v>
      </c>
      <c r="I35" s="422" t="n">
        <v>2354</v>
      </c>
      <c r="J35" s="423"/>
      <c r="K35" s="422"/>
      <c r="L35" s="423" t="n">
        <f aca="false">SUM(H35:K35)</f>
        <v>4888</v>
      </c>
      <c r="M35" s="425" t="n">
        <f aca="false">IF(ISERROR(F35/L35-1),"         /0",(F35/L35-1))</f>
        <v>-0.243657937806874</v>
      </c>
      <c r="N35" s="421" t="n">
        <v>12720</v>
      </c>
      <c r="O35" s="422" t="n">
        <v>12428</v>
      </c>
      <c r="P35" s="423"/>
      <c r="Q35" s="422"/>
      <c r="R35" s="423" t="n">
        <f aca="false">SUM(N35:Q35)</f>
        <v>25148</v>
      </c>
      <c r="S35" s="424" t="n">
        <f aca="false">R35/$R$9</f>
        <v>0.00449208116183925</v>
      </c>
      <c r="T35" s="421" t="n">
        <v>10724</v>
      </c>
      <c r="U35" s="422" t="n">
        <v>11521</v>
      </c>
      <c r="V35" s="423"/>
      <c r="W35" s="422"/>
      <c r="X35" s="423" t="n">
        <f aca="false">SUM(T35:W35)</f>
        <v>22245</v>
      </c>
      <c r="Y35" s="426" t="n">
        <f aca="false">IF(ISERROR(R35/X35-1),"         /0",IF(R35/X35&gt;5,"  *  ",(R35/X35-1)))</f>
        <v>0.130501236232861</v>
      </c>
    </row>
    <row r="36" customFormat="false" ht="19.7" hidden="false" customHeight="true" outlineLevel="0" collapsed="false">
      <c r="A36" s="420" t="s">
        <v>164</v>
      </c>
      <c r="B36" s="421" t="n">
        <v>1052</v>
      </c>
      <c r="C36" s="422" t="n">
        <v>2019</v>
      </c>
      <c r="D36" s="423" t="n">
        <v>0</v>
      </c>
      <c r="E36" s="422" t="n">
        <v>0</v>
      </c>
      <c r="F36" s="423" t="n">
        <f aca="false">SUM(B36:E36)</f>
        <v>3071</v>
      </c>
      <c r="G36" s="424" t="n">
        <f aca="false">F36/$F$9</f>
        <v>0.00303552083250963</v>
      </c>
      <c r="H36" s="421" t="n">
        <v>1233</v>
      </c>
      <c r="I36" s="422" t="n">
        <v>1377</v>
      </c>
      <c r="J36" s="423"/>
      <c r="K36" s="422"/>
      <c r="L36" s="423" t="n">
        <f aca="false">SUM(H36:K36)</f>
        <v>2610</v>
      </c>
      <c r="M36" s="425" t="n">
        <f aca="false">IF(ISERROR(F36/L36-1),"         /0",(F36/L36-1))</f>
        <v>0.176628352490422</v>
      </c>
      <c r="N36" s="421" t="n">
        <v>6203</v>
      </c>
      <c r="O36" s="422" t="n">
        <v>9076</v>
      </c>
      <c r="P36" s="423" t="n">
        <v>110</v>
      </c>
      <c r="Q36" s="422" t="n">
        <v>115</v>
      </c>
      <c r="R36" s="423" t="n">
        <f aca="false">SUM(N36:Q36)</f>
        <v>15504</v>
      </c>
      <c r="S36" s="424" t="n">
        <f aca="false">R36/$R$9</f>
        <v>0.00276941412172561</v>
      </c>
      <c r="T36" s="421" t="n">
        <v>17933</v>
      </c>
      <c r="U36" s="422" t="n">
        <v>21546</v>
      </c>
      <c r="V36" s="423"/>
      <c r="W36" s="422"/>
      <c r="X36" s="423" t="n">
        <f aca="false">SUM(T36:W36)</f>
        <v>39479</v>
      </c>
      <c r="Y36" s="426" t="n">
        <f aca="false">IF(ISERROR(R36/X36-1),"         /0",IF(R36/X36&gt;5,"  *  ",(R36/X36-1)))</f>
        <v>-0.607284885635401</v>
      </c>
    </row>
    <row r="37" customFormat="false" ht="19.7" hidden="false" customHeight="true" outlineLevel="0" collapsed="false">
      <c r="A37" s="420" t="s">
        <v>165</v>
      </c>
      <c r="B37" s="421" t="n">
        <v>1463</v>
      </c>
      <c r="C37" s="422" t="n">
        <v>1265</v>
      </c>
      <c r="D37" s="423" t="n">
        <v>0</v>
      </c>
      <c r="E37" s="422" t="n">
        <v>0</v>
      </c>
      <c r="F37" s="423" t="n">
        <f aca="false">SUM(B37:E37)</f>
        <v>2728</v>
      </c>
      <c r="G37" s="424" t="n">
        <f aca="false">F37/$F$9</f>
        <v>0.00269648350084216</v>
      </c>
      <c r="H37" s="421"/>
      <c r="I37" s="422"/>
      <c r="J37" s="423"/>
      <c r="K37" s="422"/>
      <c r="L37" s="423" t="n">
        <f aca="false">SUM(H37:K37)</f>
        <v>0</v>
      </c>
      <c r="M37" s="425" t="str">
        <f aca="false">IF(ISERROR(F37/L37-1),"         /0",(F37/L37-1))</f>
        <v>         /0</v>
      </c>
      <c r="N37" s="421" t="n">
        <v>8161</v>
      </c>
      <c r="O37" s="422" t="n">
        <v>7297</v>
      </c>
      <c r="P37" s="423" t="n">
        <v>198</v>
      </c>
      <c r="Q37" s="422" t="n">
        <v>462</v>
      </c>
      <c r="R37" s="423" t="n">
        <f aca="false">SUM(N37:Q37)</f>
        <v>16118</v>
      </c>
      <c r="S37" s="424" t="n">
        <f aca="false">R37/$R$9</f>
        <v>0.00287909035177847</v>
      </c>
      <c r="T37" s="421"/>
      <c r="U37" s="422"/>
      <c r="V37" s="423"/>
      <c r="W37" s="422"/>
      <c r="X37" s="423" t="n">
        <f aca="false">SUM(T37:W37)</f>
        <v>0</v>
      </c>
      <c r="Y37" s="426" t="str">
        <f aca="false">IF(ISERROR(R37/X37-1),"         /0",IF(R37/X37&gt;5,"  *  ",(R37/X37-1)))</f>
        <v>         /0</v>
      </c>
    </row>
    <row r="38" customFormat="false" ht="19.7" hidden="false" customHeight="true" outlineLevel="0" collapsed="false">
      <c r="A38" s="420" t="s">
        <v>150</v>
      </c>
      <c r="B38" s="421" t="n">
        <v>706</v>
      </c>
      <c r="C38" s="422" t="n">
        <v>1317</v>
      </c>
      <c r="D38" s="423" t="n">
        <v>0</v>
      </c>
      <c r="E38" s="422" t="n">
        <v>0</v>
      </c>
      <c r="F38" s="423" t="n">
        <f aca="false">SUM(B38:E38)</f>
        <v>2023</v>
      </c>
      <c r="G38" s="424" t="n">
        <f aca="false">F38/$F$9</f>
        <v>0.00199962834391631</v>
      </c>
      <c r="H38" s="421" t="n">
        <v>780</v>
      </c>
      <c r="I38" s="422" t="n">
        <v>1275</v>
      </c>
      <c r="J38" s="423"/>
      <c r="K38" s="422"/>
      <c r="L38" s="423" t="n">
        <f aca="false">SUM(H38:K38)</f>
        <v>2055</v>
      </c>
      <c r="M38" s="425" t="n">
        <f aca="false">IF(ISERROR(F38/L38-1),"         /0",(F38/L38-1))</f>
        <v>-0.0155717761557178</v>
      </c>
      <c r="N38" s="421" t="n">
        <v>6991</v>
      </c>
      <c r="O38" s="422" t="n">
        <v>12654</v>
      </c>
      <c r="P38" s="423"/>
      <c r="Q38" s="422"/>
      <c r="R38" s="423" t="n">
        <f aca="false">SUM(N38:Q38)</f>
        <v>19645</v>
      </c>
      <c r="S38" s="424" t="n">
        <f aca="false">R38/$R$9</f>
        <v>0.00350910348434595</v>
      </c>
      <c r="T38" s="421" t="n">
        <v>5213</v>
      </c>
      <c r="U38" s="422" t="n">
        <v>9839</v>
      </c>
      <c r="V38" s="423"/>
      <c r="W38" s="422"/>
      <c r="X38" s="423" t="n">
        <f aca="false">SUM(T38:W38)</f>
        <v>15052</v>
      </c>
      <c r="Y38" s="426" t="n">
        <f aca="false">IF(ISERROR(R38/X38-1),"         /0",IF(R38/X38&gt;5,"  *  ",(R38/X38-1)))</f>
        <v>0.305142173797502</v>
      </c>
    </row>
    <row r="39" customFormat="false" ht="19.7" hidden="false" customHeight="true" outlineLevel="0" collapsed="false">
      <c r="A39" s="420" t="s">
        <v>171</v>
      </c>
      <c r="B39" s="421" t="n">
        <v>203</v>
      </c>
      <c r="C39" s="422" t="n">
        <v>182</v>
      </c>
      <c r="D39" s="423" t="n">
        <v>0</v>
      </c>
      <c r="E39" s="422" t="n">
        <v>0</v>
      </c>
      <c r="F39" s="423" t="n">
        <f aca="false">SUM(B39:E39)</f>
        <v>385</v>
      </c>
      <c r="G39" s="424" t="n">
        <f aca="false">F39/$F$9</f>
        <v>0.000380552106973692</v>
      </c>
      <c r="H39" s="421" t="n">
        <v>158</v>
      </c>
      <c r="I39" s="422" t="n">
        <v>194</v>
      </c>
      <c r="J39" s="423" t="n">
        <v>0</v>
      </c>
      <c r="K39" s="422" t="n">
        <v>0</v>
      </c>
      <c r="L39" s="423" t="n">
        <f aca="false">SUM(H39:K39)</f>
        <v>352</v>
      </c>
      <c r="M39" s="425" t="s">
        <v>163</v>
      </c>
      <c r="N39" s="421" t="n">
        <v>1403</v>
      </c>
      <c r="O39" s="422" t="n">
        <v>1471</v>
      </c>
      <c r="P39" s="423" t="n">
        <v>0</v>
      </c>
      <c r="Q39" s="422" t="n">
        <v>0</v>
      </c>
      <c r="R39" s="423" t="n">
        <f aca="false">SUM(N39:Q39)</f>
        <v>2874</v>
      </c>
      <c r="S39" s="424" t="n">
        <f aca="false">R39/$R$9</f>
        <v>0.000513370497022666</v>
      </c>
      <c r="T39" s="421" t="n">
        <v>1112</v>
      </c>
      <c r="U39" s="422" t="n">
        <v>1197</v>
      </c>
      <c r="V39" s="423" t="n">
        <v>0</v>
      </c>
      <c r="W39" s="422" t="n">
        <v>0</v>
      </c>
      <c r="X39" s="423" t="n">
        <f aca="false">SUM(T39:W39)</f>
        <v>2309</v>
      </c>
      <c r="Y39" s="426" t="n">
        <f aca="false">IF(ISERROR(R39/X39-1),"         /0",IF(R39/X39&gt;5,"  *  ",(R39/X39-1)))</f>
        <v>0.244694673018623</v>
      </c>
    </row>
    <row r="40" customFormat="false" ht="19.7" hidden="false" customHeight="true" outlineLevel="0" collapsed="false">
      <c r="A40" s="429" t="s">
        <v>127</v>
      </c>
      <c r="B40" s="430" t="n">
        <v>126</v>
      </c>
      <c r="C40" s="431" t="n">
        <v>43</v>
      </c>
      <c r="D40" s="432" t="n">
        <v>22</v>
      </c>
      <c r="E40" s="431" t="n">
        <v>25</v>
      </c>
      <c r="F40" s="432" t="n">
        <f aca="false">SUM(B40:E40)</f>
        <v>216</v>
      </c>
      <c r="G40" s="433" t="n">
        <f aca="false">F40/$F$9</f>
        <v>0.000213504558717707</v>
      </c>
      <c r="H40" s="430" t="n">
        <v>144</v>
      </c>
      <c r="I40" s="431" t="n">
        <v>49</v>
      </c>
      <c r="J40" s="432" t="n">
        <v>31</v>
      </c>
      <c r="K40" s="431" t="n">
        <v>28</v>
      </c>
      <c r="L40" s="432" t="n">
        <f aca="false">SUM(H40:K40)</f>
        <v>252</v>
      </c>
      <c r="M40" s="434" t="s">
        <v>163</v>
      </c>
      <c r="N40" s="430" t="n">
        <v>867</v>
      </c>
      <c r="O40" s="431" t="n">
        <v>296</v>
      </c>
      <c r="P40" s="432" t="n">
        <v>3489</v>
      </c>
      <c r="Q40" s="431" t="n">
        <v>2607</v>
      </c>
      <c r="R40" s="432" t="n">
        <f aca="false">SUM(N40:Q40)</f>
        <v>7259</v>
      </c>
      <c r="S40" s="433" t="n">
        <f aca="false">R40/$R$9</f>
        <v>0.0012966445504132</v>
      </c>
      <c r="T40" s="430" t="n">
        <v>10440</v>
      </c>
      <c r="U40" s="431" t="n">
        <v>10699</v>
      </c>
      <c r="V40" s="432" t="n">
        <v>110</v>
      </c>
      <c r="W40" s="431" t="n">
        <v>109</v>
      </c>
      <c r="X40" s="432" t="n">
        <f aca="false">SUM(T40:W40)</f>
        <v>21358</v>
      </c>
      <c r="Y40" s="436" t="n">
        <f aca="false">IF(ISERROR(R40/X40-1),"         /0",IF(R40/X40&gt;5,"  *  ",(R40/X40-1)))</f>
        <v>-0.660127352748385</v>
      </c>
    </row>
    <row r="41" s="464" customFormat="true" ht="19.7" hidden="false" customHeight="true" outlineLevel="0" collapsed="false">
      <c r="A41" s="455" t="s">
        <v>288</v>
      </c>
      <c r="B41" s="456" t="n">
        <f aca="false">SUM(B42:B54)</f>
        <v>67832</v>
      </c>
      <c r="C41" s="457" t="n">
        <f aca="false">SUM(C42:C54)</f>
        <v>63963</v>
      </c>
      <c r="D41" s="458" t="n">
        <f aca="false">SUM(D42:D54)</f>
        <v>2</v>
      </c>
      <c r="E41" s="457" t="n">
        <f aca="false">SUM(E42:E54)</f>
        <v>0</v>
      </c>
      <c r="F41" s="458" t="n">
        <f aca="false">SUM(B41:E41)</f>
        <v>131797</v>
      </c>
      <c r="G41" s="461" t="n">
        <f aca="false">F41/$F$9</f>
        <v>0.130274353357952</v>
      </c>
      <c r="H41" s="456" t="n">
        <f aca="false">SUM(H42:H54)</f>
        <v>61921</v>
      </c>
      <c r="I41" s="457" t="n">
        <f aca="false">SUM(I42:I54)</f>
        <v>60856</v>
      </c>
      <c r="J41" s="458" t="n">
        <f aca="false">SUM(J42:J54)</f>
        <v>5</v>
      </c>
      <c r="K41" s="457" t="n">
        <f aca="false">SUM(K42:K54)</f>
        <v>0</v>
      </c>
      <c r="L41" s="458" t="n">
        <f aca="false">SUM(H41:K41)</f>
        <v>122782</v>
      </c>
      <c r="M41" s="462" t="n">
        <f aca="false">IF(ISERROR(F41/L41-1),"         /0",(F41/L41-1))</f>
        <v>0.0734228144190516</v>
      </c>
      <c r="N41" s="456" t="n">
        <f aca="false">SUM(N42:N54)</f>
        <v>370572</v>
      </c>
      <c r="O41" s="457" t="n">
        <f aca="false">SUM(O42:O54)</f>
        <v>311394</v>
      </c>
      <c r="P41" s="458" t="n">
        <f aca="false">SUM(P42:P54)</f>
        <v>71</v>
      </c>
      <c r="Q41" s="457" t="n">
        <f aca="false">SUM(Q42:Q54)</f>
        <v>27</v>
      </c>
      <c r="R41" s="458" t="n">
        <f aca="false">SUM(N41:Q41)</f>
        <v>682064</v>
      </c>
      <c r="S41" s="461" t="n">
        <f aca="false">R41/$R$9</f>
        <v>0.12183421526836</v>
      </c>
      <c r="T41" s="456" t="n">
        <f aca="false">SUM(T42:T54)</f>
        <v>326482</v>
      </c>
      <c r="U41" s="457" t="n">
        <f aca="false">SUM(U42:U54)</f>
        <v>280652</v>
      </c>
      <c r="V41" s="458" t="n">
        <f aca="false">SUM(V42:V54)</f>
        <v>60</v>
      </c>
      <c r="W41" s="457" t="n">
        <f aca="false">SUM(W42:W54)</f>
        <v>4</v>
      </c>
      <c r="X41" s="458" t="n">
        <f aca="false">SUM(T41:W41)</f>
        <v>607198</v>
      </c>
      <c r="Y41" s="474" t="n">
        <f aca="false">IF(ISERROR(R41/X41-1),"         /0",IF(R41/X41&gt;5,"  *  ",(R41/X41-1)))</f>
        <v>0.123297507567548</v>
      </c>
    </row>
    <row r="42" customFormat="false" ht="19.7" hidden="false" customHeight="true" outlineLevel="0" collapsed="false">
      <c r="A42" s="413" t="s">
        <v>113</v>
      </c>
      <c r="B42" s="414" t="n">
        <v>32792</v>
      </c>
      <c r="C42" s="415" t="n">
        <v>31853</v>
      </c>
      <c r="D42" s="416" t="n">
        <v>2</v>
      </c>
      <c r="E42" s="415" t="n">
        <v>0</v>
      </c>
      <c r="F42" s="416" t="n">
        <f aca="false">SUM(B42:E42)</f>
        <v>64647</v>
      </c>
      <c r="G42" s="417" t="n">
        <f aca="false">F42/$F$9</f>
        <v>0.0639001352195539</v>
      </c>
      <c r="H42" s="414" t="n">
        <v>27267</v>
      </c>
      <c r="I42" s="415" t="n">
        <v>27873</v>
      </c>
      <c r="J42" s="416" t="n">
        <v>5</v>
      </c>
      <c r="K42" s="415" t="n">
        <v>0</v>
      </c>
      <c r="L42" s="416" t="n">
        <f aca="false">SUM(H42:K42)</f>
        <v>55145</v>
      </c>
      <c r="M42" s="418" t="n">
        <f aca="false">IF(ISERROR(F42/L42-1),"         /0",(F42/L42-1))</f>
        <v>0.172309366216339</v>
      </c>
      <c r="N42" s="414" t="n">
        <v>186275</v>
      </c>
      <c r="O42" s="415" t="n">
        <v>156758</v>
      </c>
      <c r="P42" s="416" t="n">
        <v>54</v>
      </c>
      <c r="Q42" s="415" t="n">
        <v>0</v>
      </c>
      <c r="R42" s="416" t="n">
        <f aca="false">SUM(N42:Q42)</f>
        <v>343087</v>
      </c>
      <c r="S42" s="417" t="n">
        <f aca="false">R42/$R$9</f>
        <v>0.0612841836158717</v>
      </c>
      <c r="T42" s="414" t="n">
        <v>154477</v>
      </c>
      <c r="U42" s="415" t="n">
        <v>135128</v>
      </c>
      <c r="V42" s="416" t="n">
        <v>60</v>
      </c>
      <c r="W42" s="415" t="n">
        <v>0</v>
      </c>
      <c r="X42" s="416" t="n">
        <f aca="false">SUM(T42:W42)</f>
        <v>289665</v>
      </c>
      <c r="Y42" s="419" t="n">
        <f aca="false">IF(ISERROR(R42/X42-1),"         /0",IF(R42/X42&gt;5,"  *  ",(R42/X42-1)))</f>
        <v>0.184426837898952</v>
      </c>
    </row>
    <row r="43" customFormat="false" ht="19.7" hidden="false" customHeight="true" outlineLevel="0" collapsed="false">
      <c r="A43" s="420" t="s">
        <v>146</v>
      </c>
      <c r="B43" s="421" t="n">
        <v>12962</v>
      </c>
      <c r="C43" s="422" t="n">
        <v>10365</v>
      </c>
      <c r="D43" s="423" t="n">
        <v>0</v>
      </c>
      <c r="E43" s="422" t="n">
        <v>0</v>
      </c>
      <c r="F43" s="423" t="n">
        <f aca="false">SUM(B43:E43)</f>
        <v>23327</v>
      </c>
      <c r="G43" s="424" t="n">
        <f aca="false">F43/$F$9</f>
        <v>0.0230575038944813</v>
      </c>
      <c r="H43" s="421" t="n">
        <v>9905</v>
      </c>
      <c r="I43" s="422" t="n">
        <v>9550</v>
      </c>
      <c r="J43" s="423"/>
      <c r="K43" s="422"/>
      <c r="L43" s="423" t="n">
        <f aca="false">SUM(H43:K43)</f>
        <v>19455</v>
      </c>
      <c r="M43" s="425" t="n">
        <f aca="false">IF(ISERROR(F43/L43-1),"         /0",(F43/L43-1))</f>
        <v>0.199023387304035</v>
      </c>
      <c r="N43" s="421" t="n">
        <v>67147</v>
      </c>
      <c r="O43" s="422" t="n">
        <v>52482</v>
      </c>
      <c r="P43" s="423"/>
      <c r="Q43" s="422"/>
      <c r="R43" s="423" t="n">
        <f aca="false">SUM(N43:Q43)</f>
        <v>119629</v>
      </c>
      <c r="S43" s="424" t="n">
        <f aca="false">R43/$R$9</f>
        <v>0.0213688236563411</v>
      </c>
      <c r="T43" s="421" t="n">
        <v>54435</v>
      </c>
      <c r="U43" s="422" t="n">
        <v>47982</v>
      </c>
      <c r="V43" s="423"/>
      <c r="W43" s="422"/>
      <c r="X43" s="423" t="n">
        <f aca="false">SUM(T43:W43)</f>
        <v>102417</v>
      </c>
      <c r="Y43" s="426" t="n">
        <f aca="false">IF(ISERROR(R43/X43-1),"         /0",IF(R43/X43&gt;5,"  *  ",(R43/X43-1)))</f>
        <v>0.168058037239911</v>
      </c>
    </row>
    <row r="44" customFormat="false" ht="19.7" hidden="false" customHeight="true" outlineLevel="0" collapsed="false">
      <c r="A44" s="420" t="s">
        <v>152</v>
      </c>
      <c r="B44" s="421" t="n">
        <v>7048</v>
      </c>
      <c r="C44" s="422" t="n">
        <v>6345</v>
      </c>
      <c r="D44" s="423" t="n">
        <v>0</v>
      </c>
      <c r="E44" s="422" t="n">
        <v>0</v>
      </c>
      <c r="F44" s="423" t="n">
        <f aca="false">SUM(B44:E44)</f>
        <v>13393</v>
      </c>
      <c r="G44" s="424" t="n">
        <f aca="false">F44/$F$9</f>
        <v>0.013238271087529</v>
      </c>
      <c r="H44" s="421" t="n">
        <v>7680</v>
      </c>
      <c r="I44" s="422" t="n">
        <v>6984</v>
      </c>
      <c r="J44" s="423"/>
      <c r="K44" s="422"/>
      <c r="L44" s="423" t="n">
        <f aca="false">SUM(H44:K44)</f>
        <v>14664</v>
      </c>
      <c r="M44" s="425" t="n">
        <f aca="false">IF(ISERROR(F44/L44-1),"         /0",(F44/L44-1))</f>
        <v>-0.0866748499727224</v>
      </c>
      <c r="N44" s="421" t="n">
        <v>36457</v>
      </c>
      <c r="O44" s="422" t="n">
        <v>32154</v>
      </c>
      <c r="P44" s="423"/>
      <c r="Q44" s="422"/>
      <c r="R44" s="423" t="n">
        <f aca="false">SUM(N44:Q44)</f>
        <v>68611</v>
      </c>
      <c r="S44" s="424" t="n">
        <f aca="false">R44/$R$9</f>
        <v>0.0122556935181705</v>
      </c>
      <c r="T44" s="421" t="n">
        <v>40150</v>
      </c>
      <c r="U44" s="422" t="n">
        <v>36119</v>
      </c>
      <c r="V44" s="423"/>
      <c r="W44" s="422"/>
      <c r="X44" s="423" t="n">
        <f aca="false">SUM(T44:W44)</f>
        <v>76269</v>
      </c>
      <c r="Y44" s="426" t="n">
        <f aca="false">IF(ISERROR(R44/X44-1),"         /0",IF(R44/X44&gt;5,"  *  ",(R44/X44-1)))</f>
        <v>-0.100407767244883</v>
      </c>
    </row>
    <row r="45" customFormat="false" ht="19.7" hidden="false" customHeight="true" outlineLevel="0" collapsed="false">
      <c r="A45" s="420" t="s">
        <v>153</v>
      </c>
      <c r="B45" s="421" t="n">
        <v>5954</v>
      </c>
      <c r="C45" s="422" t="n">
        <v>6697</v>
      </c>
      <c r="D45" s="423" t="n">
        <v>0</v>
      </c>
      <c r="E45" s="422" t="n">
        <v>0</v>
      </c>
      <c r="F45" s="423" t="n">
        <f aca="false">SUM(B45:E45)</f>
        <v>12651</v>
      </c>
      <c r="G45" s="424" t="n">
        <f aca="false">F45/$F$9</f>
        <v>0.0125048433904524</v>
      </c>
      <c r="H45" s="421" t="n">
        <v>9124</v>
      </c>
      <c r="I45" s="422" t="n">
        <v>8402</v>
      </c>
      <c r="J45" s="423"/>
      <c r="K45" s="422"/>
      <c r="L45" s="423" t="n">
        <f aca="false">SUM(H45:K45)</f>
        <v>17526</v>
      </c>
      <c r="M45" s="425" t="n">
        <f aca="false">IF(ISERROR(F45/L45-1),"         /0",(F45/L45-1))</f>
        <v>-0.278158165011982</v>
      </c>
      <c r="N45" s="421" t="n">
        <v>36683</v>
      </c>
      <c r="O45" s="422" t="n">
        <v>33069</v>
      </c>
      <c r="P45" s="423"/>
      <c r="Q45" s="422"/>
      <c r="R45" s="423" t="n">
        <f aca="false">SUM(N45:Q45)</f>
        <v>69752</v>
      </c>
      <c r="S45" s="424" t="n">
        <f aca="false">R45/$R$9</f>
        <v>0.0124595055352557</v>
      </c>
      <c r="T45" s="421" t="n">
        <v>43812</v>
      </c>
      <c r="U45" s="422" t="n">
        <v>41612</v>
      </c>
      <c r="V45" s="423"/>
      <c r="W45" s="422"/>
      <c r="X45" s="423" t="n">
        <f aca="false">SUM(T45:W45)</f>
        <v>85424</v>
      </c>
      <c r="Y45" s="426" t="n">
        <f aca="false">IF(ISERROR(R45/X45-1),"         /0",IF(R45/X45&gt;5,"  *  ",(R45/X45-1)))</f>
        <v>-0.183461322345008</v>
      </c>
    </row>
    <row r="46" customFormat="false" ht="19.7" hidden="false" customHeight="true" outlineLevel="0" collapsed="false">
      <c r="A46" s="420" t="s">
        <v>156</v>
      </c>
      <c r="B46" s="421" t="n">
        <v>3711</v>
      </c>
      <c r="C46" s="422" t="n">
        <v>3584</v>
      </c>
      <c r="D46" s="423" t="n">
        <v>0</v>
      </c>
      <c r="E46" s="422" t="n">
        <v>0</v>
      </c>
      <c r="F46" s="423" t="n">
        <f aca="false">SUM(B46:E46)</f>
        <v>7295</v>
      </c>
      <c r="G46" s="424" t="n">
        <f aca="false">F46/$F$9</f>
        <v>0.00721072109187813</v>
      </c>
      <c r="H46" s="421" t="n">
        <v>3767</v>
      </c>
      <c r="I46" s="422" t="n">
        <v>4899</v>
      </c>
      <c r="J46" s="423"/>
      <c r="K46" s="422"/>
      <c r="L46" s="423" t="n">
        <f aca="false">SUM(H46:K46)</f>
        <v>8666</v>
      </c>
      <c r="M46" s="425" t="n">
        <f aca="false">IF(ISERROR(F46/L46-1),"         /0",(F46/L46-1))</f>
        <v>-0.158204477267482</v>
      </c>
      <c r="N46" s="421" t="n">
        <v>21630</v>
      </c>
      <c r="O46" s="422" t="n">
        <v>19872</v>
      </c>
      <c r="P46" s="423"/>
      <c r="Q46" s="422"/>
      <c r="R46" s="423" t="n">
        <f aca="false">SUM(N46:Q46)</f>
        <v>41502</v>
      </c>
      <c r="S46" s="424" t="n">
        <f aca="false">R46/$R$9</f>
        <v>0.00741332719813315</v>
      </c>
      <c r="T46" s="421" t="n">
        <v>9464</v>
      </c>
      <c r="U46" s="422" t="n">
        <v>11514</v>
      </c>
      <c r="V46" s="423"/>
      <c r="W46" s="422"/>
      <c r="X46" s="423" t="n">
        <f aca="false">SUM(T46:W46)</f>
        <v>20978</v>
      </c>
      <c r="Y46" s="426" t="n">
        <f aca="false">IF(ISERROR(R46/X46-1),"         /0",IF(R46/X46&gt;5,"  *  ",(R46/X46-1)))</f>
        <v>0.978358280102965</v>
      </c>
    </row>
    <row r="47" customFormat="false" ht="19.7" hidden="false" customHeight="true" outlineLevel="0" collapsed="false">
      <c r="A47" s="420" t="s">
        <v>162</v>
      </c>
      <c r="B47" s="421" t="n">
        <v>1323</v>
      </c>
      <c r="C47" s="422" t="n">
        <v>1682</v>
      </c>
      <c r="D47" s="423" t="n">
        <v>0</v>
      </c>
      <c r="E47" s="422" t="n">
        <v>0</v>
      </c>
      <c r="F47" s="423" t="n">
        <f aca="false">SUM(B47:E47)</f>
        <v>3005</v>
      </c>
      <c r="G47" s="424" t="n">
        <f aca="false">F47/$F$9</f>
        <v>0.00297028332845699</v>
      </c>
      <c r="H47" s="421"/>
      <c r="I47" s="422"/>
      <c r="J47" s="423"/>
      <c r="K47" s="422"/>
      <c r="L47" s="423" t="n">
        <f aca="false">SUM(H47:K47)</f>
        <v>0</v>
      </c>
      <c r="M47" s="425" t="str">
        <f aca="false">IF(ISERROR(F47/L47-1),"         /0",(F47/L47-1))</f>
        <v>         /0</v>
      </c>
      <c r="N47" s="421" t="n">
        <v>3481</v>
      </c>
      <c r="O47" s="422" t="n">
        <v>3479</v>
      </c>
      <c r="P47" s="423"/>
      <c r="Q47" s="422"/>
      <c r="R47" s="423" t="n">
        <f aca="false">SUM(N47:Q47)</f>
        <v>6960</v>
      </c>
      <c r="S47" s="424" t="n">
        <f aca="false">R47/$R$9</f>
        <v>0.00124323544164153</v>
      </c>
      <c r="T47" s="421"/>
      <c r="U47" s="422"/>
      <c r="V47" s="423"/>
      <c r="W47" s="422"/>
      <c r="X47" s="423" t="n">
        <f aca="false">SUM(T47:W47)</f>
        <v>0</v>
      </c>
      <c r="Y47" s="426" t="str">
        <f aca="false">IF(ISERROR(R47/X47-1),"         /0",IF(R47/X47&gt;5,"  *  ",(R47/X47-1)))</f>
        <v>         /0</v>
      </c>
    </row>
    <row r="48" customFormat="false" ht="19.7" hidden="false" customHeight="true" outlineLevel="0" collapsed="false">
      <c r="A48" s="420" t="s">
        <v>140</v>
      </c>
      <c r="B48" s="421" t="n">
        <v>1203</v>
      </c>
      <c r="C48" s="422" t="n">
        <v>1131</v>
      </c>
      <c r="D48" s="423" t="n">
        <v>0</v>
      </c>
      <c r="E48" s="422" t="n">
        <v>0</v>
      </c>
      <c r="F48" s="423" t="n">
        <f aca="false">SUM(B48:E48)</f>
        <v>2334</v>
      </c>
      <c r="G48" s="424" t="n">
        <f aca="false">F48/$F$9</f>
        <v>0.00230703537058856</v>
      </c>
      <c r="H48" s="421" t="n">
        <v>902</v>
      </c>
      <c r="I48" s="422" t="n">
        <v>637</v>
      </c>
      <c r="J48" s="423"/>
      <c r="K48" s="422"/>
      <c r="L48" s="423" t="n">
        <f aca="false">SUM(H48:K48)</f>
        <v>1539</v>
      </c>
      <c r="M48" s="425" t="n">
        <f aca="false">IF(ISERROR(F48/L48-1),"         /0",(F48/L48-1))</f>
        <v>0.516569200779727</v>
      </c>
      <c r="N48" s="421" t="n">
        <v>5461</v>
      </c>
      <c r="O48" s="422" t="n">
        <v>5402</v>
      </c>
      <c r="P48" s="423"/>
      <c r="Q48" s="422"/>
      <c r="R48" s="423" t="n">
        <f aca="false">SUM(N48:Q48)</f>
        <v>10863</v>
      </c>
      <c r="S48" s="424" t="n">
        <f aca="false">R48/$R$9</f>
        <v>0.00194041186818275</v>
      </c>
      <c r="T48" s="421" t="n">
        <v>7542</v>
      </c>
      <c r="U48" s="422" t="n">
        <v>637</v>
      </c>
      <c r="V48" s="423"/>
      <c r="W48" s="422"/>
      <c r="X48" s="423" t="n">
        <f aca="false">SUM(T48:W48)</f>
        <v>8179</v>
      </c>
      <c r="Y48" s="426" t="n">
        <f aca="false">IF(ISERROR(R48/X48-1),"         /0",IF(R48/X48&gt;5,"  *  ",(R48/X48-1)))</f>
        <v>0.328157476464116</v>
      </c>
    </row>
    <row r="49" customFormat="false" ht="19.7" hidden="false" customHeight="true" outlineLevel="0" collapsed="false">
      <c r="A49" s="420" t="s">
        <v>147</v>
      </c>
      <c r="B49" s="421" t="n">
        <v>1380</v>
      </c>
      <c r="C49" s="422" t="n">
        <v>747</v>
      </c>
      <c r="D49" s="423" t="n">
        <v>0</v>
      </c>
      <c r="E49" s="422" t="n">
        <v>0</v>
      </c>
      <c r="F49" s="423" t="n">
        <f aca="false">SUM(B49:E49)</f>
        <v>2127</v>
      </c>
      <c r="G49" s="424" t="n">
        <f aca="false">F49/$F$9</f>
        <v>0.00210242683515076</v>
      </c>
      <c r="H49" s="421" t="n">
        <v>350</v>
      </c>
      <c r="I49" s="422" t="n">
        <v>424</v>
      </c>
      <c r="J49" s="423"/>
      <c r="K49" s="422"/>
      <c r="L49" s="423" t="n">
        <f aca="false">SUM(H49:K49)</f>
        <v>774</v>
      </c>
      <c r="M49" s="425" t="n">
        <f aca="false">IF(ISERROR(F49/L49-1),"         /0",(F49/L49-1))</f>
        <v>1.74806201550388</v>
      </c>
      <c r="N49" s="421" t="n">
        <v>4110</v>
      </c>
      <c r="O49" s="422" t="n">
        <v>2133</v>
      </c>
      <c r="P49" s="423"/>
      <c r="Q49" s="422"/>
      <c r="R49" s="423" t="n">
        <f aca="false">SUM(N49:Q49)</f>
        <v>6243</v>
      </c>
      <c r="S49" s="424" t="n">
        <f aca="false">R49/$R$9</f>
        <v>0.00111516075605863</v>
      </c>
      <c r="T49" s="421" t="n">
        <v>4795</v>
      </c>
      <c r="U49" s="422" t="n">
        <v>424</v>
      </c>
      <c r="V49" s="423"/>
      <c r="W49" s="422"/>
      <c r="X49" s="423" t="n">
        <f aca="false">SUM(T49:W49)</f>
        <v>5219</v>
      </c>
      <c r="Y49" s="426" t="n">
        <f aca="false">IF(ISERROR(R49/X49-1),"         /0",IF(R49/X49&gt;5,"  *  ",(R49/X49-1)))</f>
        <v>0.196206169764323</v>
      </c>
    </row>
    <row r="50" customFormat="false" ht="19.7" hidden="false" customHeight="true" outlineLevel="0" collapsed="false">
      <c r="A50" s="420" t="s">
        <v>167</v>
      </c>
      <c r="B50" s="421" t="n">
        <v>578</v>
      </c>
      <c r="C50" s="422" t="n">
        <v>822</v>
      </c>
      <c r="D50" s="423" t="n">
        <v>0</v>
      </c>
      <c r="E50" s="422" t="n">
        <v>0</v>
      </c>
      <c r="F50" s="423" t="n">
        <f aca="false">SUM(B50:E50)</f>
        <v>1400</v>
      </c>
      <c r="G50" s="424" t="n">
        <f aca="false">F50/$F$9</f>
        <v>0.0013838258435407</v>
      </c>
      <c r="H50" s="421"/>
      <c r="I50" s="422"/>
      <c r="J50" s="423"/>
      <c r="K50" s="422"/>
      <c r="L50" s="423" t="n">
        <f aca="false">SUM(H50:K50)</f>
        <v>0</v>
      </c>
      <c r="M50" s="425" t="str">
        <f aca="false">IF(ISERROR(F50/L50-1),"         /0",(F50/L50-1))</f>
        <v>         /0</v>
      </c>
      <c r="N50" s="421" t="n">
        <v>578</v>
      </c>
      <c r="O50" s="422" t="n">
        <v>822</v>
      </c>
      <c r="P50" s="423"/>
      <c r="Q50" s="422"/>
      <c r="R50" s="423" t="n">
        <f aca="false">SUM(N50:Q50)</f>
        <v>1400</v>
      </c>
      <c r="S50" s="424" t="n">
        <f aca="false">R50/$R$9</f>
        <v>0.000250076094583066</v>
      </c>
      <c r="T50" s="421"/>
      <c r="U50" s="422"/>
      <c r="V50" s="423"/>
      <c r="W50" s="422"/>
      <c r="X50" s="423" t="n">
        <f aca="false">SUM(T50:W50)</f>
        <v>0</v>
      </c>
      <c r="Y50" s="426" t="str">
        <f aca="false">IF(ISERROR(R50/X50-1),"         /0",IF(R50/X50&gt;5,"  *  ",(R50/X50-1)))</f>
        <v>         /0</v>
      </c>
    </row>
    <row r="51" customFormat="false" ht="19.7" hidden="false" customHeight="true" outlineLevel="0" collapsed="false">
      <c r="A51" s="420" t="s">
        <v>145</v>
      </c>
      <c r="B51" s="421" t="n">
        <v>270</v>
      </c>
      <c r="C51" s="422" t="n">
        <v>382</v>
      </c>
      <c r="D51" s="423" t="n">
        <v>0</v>
      </c>
      <c r="E51" s="422" t="n">
        <v>0</v>
      </c>
      <c r="F51" s="423" t="n">
        <f aca="false">SUM(B51:E51)</f>
        <v>652</v>
      </c>
      <c r="G51" s="424" t="n">
        <f aca="false">F51/$F$9</f>
        <v>0.000644467464277524</v>
      </c>
      <c r="H51" s="421"/>
      <c r="I51" s="422"/>
      <c r="J51" s="423"/>
      <c r="K51" s="422"/>
      <c r="L51" s="423" t="n">
        <f aca="false">SUM(H51:K51)</f>
        <v>0</v>
      </c>
      <c r="M51" s="425" t="str">
        <f aca="false">IF(ISERROR(F51/L51-1),"         /0",(F51/L51-1))</f>
        <v>         /0</v>
      </c>
      <c r="N51" s="421" t="n">
        <v>697</v>
      </c>
      <c r="O51" s="422" t="n">
        <v>1197</v>
      </c>
      <c r="P51" s="423"/>
      <c r="Q51" s="422"/>
      <c r="R51" s="423" t="n">
        <f aca="false">SUM(N51:Q51)</f>
        <v>1894</v>
      </c>
      <c r="S51" s="424" t="n">
        <f aca="false">R51/$R$9</f>
        <v>0.000338317230814519</v>
      </c>
      <c r="T51" s="421"/>
      <c r="U51" s="422"/>
      <c r="V51" s="423"/>
      <c r="W51" s="422"/>
      <c r="X51" s="423" t="n">
        <f aca="false">SUM(T51:W51)</f>
        <v>0</v>
      </c>
      <c r="Y51" s="426" t="str">
        <f aca="false">IF(ISERROR(R51/X51-1),"         /0",IF(R51/X51&gt;5,"  *  ",(R51/X51-1)))</f>
        <v>         /0</v>
      </c>
    </row>
    <row r="52" customFormat="false" ht="19.7" hidden="false" customHeight="true" outlineLevel="0" collapsed="false">
      <c r="A52" s="420" t="s">
        <v>149</v>
      </c>
      <c r="B52" s="421" t="n">
        <v>280</v>
      </c>
      <c r="C52" s="422" t="n">
        <v>186</v>
      </c>
      <c r="D52" s="423" t="n">
        <v>0</v>
      </c>
      <c r="E52" s="422" t="n">
        <v>0</v>
      </c>
      <c r="F52" s="423" t="n">
        <f aca="false">SUM(B52:E52)</f>
        <v>466</v>
      </c>
      <c r="G52" s="424" t="n">
        <f aca="false">F52/$F$9</f>
        <v>0.000460616316492832</v>
      </c>
      <c r="H52" s="421" t="n">
        <v>870</v>
      </c>
      <c r="I52" s="422" t="n">
        <v>191</v>
      </c>
      <c r="J52" s="423"/>
      <c r="K52" s="422"/>
      <c r="L52" s="423" t="n">
        <f aca="false">SUM(H52:K52)</f>
        <v>1061</v>
      </c>
      <c r="M52" s="425" t="n">
        <f aca="false">IF(ISERROR(F52/L52-1),"         /0",(F52/L52-1))</f>
        <v>-0.560791705937795</v>
      </c>
      <c r="N52" s="421" t="n">
        <v>1123</v>
      </c>
      <c r="O52" s="422" t="n">
        <v>591</v>
      </c>
      <c r="P52" s="423"/>
      <c r="Q52" s="422"/>
      <c r="R52" s="423" t="n">
        <f aca="false">SUM(N52:Q52)</f>
        <v>1714</v>
      </c>
      <c r="S52" s="424" t="n">
        <f aca="false">R52/$R$9</f>
        <v>0.000306164590082411</v>
      </c>
      <c r="T52" s="421" t="n">
        <v>1380</v>
      </c>
      <c r="U52" s="422" t="n">
        <v>191</v>
      </c>
      <c r="V52" s="423"/>
      <c r="W52" s="422"/>
      <c r="X52" s="423" t="n">
        <f aca="false">SUM(T52:W52)</f>
        <v>1571</v>
      </c>
      <c r="Y52" s="426" t="n">
        <f aca="false">IF(ISERROR(R52/X52-1),"         /0",IF(R52/X52&gt;5,"  *  ",(R52/X52-1)))</f>
        <v>0.0910248249522596</v>
      </c>
    </row>
    <row r="53" customFormat="false" ht="19.7" hidden="false" customHeight="true" outlineLevel="0" collapsed="false">
      <c r="A53" s="420" t="s">
        <v>148</v>
      </c>
      <c r="B53" s="421" t="n">
        <v>249</v>
      </c>
      <c r="C53" s="422" t="n">
        <v>128</v>
      </c>
      <c r="D53" s="423" t="n">
        <v>0</v>
      </c>
      <c r="E53" s="422" t="n">
        <v>0</v>
      </c>
      <c r="F53" s="423" t="n">
        <f aca="false">SUM(B53:E53)</f>
        <v>377</v>
      </c>
      <c r="G53" s="424" t="n">
        <f aca="false">F53/$F$9</f>
        <v>0.000372644530724888</v>
      </c>
      <c r="H53" s="421" t="n">
        <v>230</v>
      </c>
      <c r="I53" s="422"/>
      <c r="J53" s="423"/>
      <c r="K53" s="422"/>
      <c r="L53" s="423" t="n">
        <f aca="false">SUM(H53:K53)</f>
        <v>230</v>
      </c>
      <c r="M53" s="425" t="n">
        <f aca="false">IF(ISERROR(F53/L53-1),"         /0",(F53/L53-1))</f>
        <v>0.639130434782609</v>
      </c>
      <c r="N53" s="421" t="n">
        <v>1882</v>
      </c>
      <c r="O53" s="422" t="n">
        <v>557</v>
      </c>
      <c r="P53" s="423"/>
      <c r="Q53" s="422"/>
      <c r="R53" s="423" t="n">
        <f aca="false">SUM(N53:Q53)</f>
        <v>2439</v>
      </c>
      <c r="S53" s="424" t="n">
        <f aca="false">R53/$R$9</f>
        <v>0.00043566828192007</v>
      </c>
      <c r="T53" s="421" t="n">
        <v>2397</v>
      </c>
      <c r="U53" s="422"/>
      <c r="V53" s="423"/>
      <c r="W53" s="422"/>
      <c r="X53" s="423" t="n">
        <f aca="false">SUM(T53:W53)</f>
        <v>2397</v>
      </c>
      <c r="Y53" s="426" t="n">
        <f aca="false">IF(ISERROR(R53/X53-1),"         /0",IF(R53/X53&gt;5,"  *  ",(R53/X53-1)))</f>
        <v>0.0175219023779725</v>
      </c>
    </row>
    <row r="54" customFormat="false" ht="19.7" hidden="false" customHeight="true" outlineLevel="0" collapsed="false">
      <c r="A54" s="429" t="s">
        <v>127</v>
      </c>
      <c r="B54" s="430" t="n">
        <v>82</v>
      </c>
      <c r="C54" s="431" t="n">
        <v>41</v>
      </c>
      <c r="D54" s="432" t="n">
        <v>0</v>
      </c>
      <c r="E54" s="431" t="n">
        <v>0</v>
      </c>
      <c r="F54" s="432" t="n">
        <f aca="false">SUM(B54:E54)</f>
        <v>123</v>
      </c>
      <c r="G54" s="433" t="n">
        <f aca="false">F54/$F$9</f>
        <v>0.000121578984825361</v>
      </c>
      <c r="H54" s="430" t="n">
        <v>1826</v>
      </c>
      <c r="I54" s="431" t="n">
        <v>1896</v>
      </c>
      <c r="J54" s="432"/>
      <c r="K54" s="431"/>
      <c r="L54" s="432" t="n">
        <f aca="false">SUM(H54:K54)</f>
        <v>3722</v>
      </c>
      <c r="M54" s="434" t="n">
        <f aca="false">IF(ISERROR(F54/L54-1),"         /0",(F54/L54-1))</f>
        <v>-0.966953250940355</v>
      </c>
      <c r="N54" s="430" t="n">
        <v>5048</v>
      </c>
      <c r="O54" s="431" t="n">
        <v>2878</v>
      </c>
      <c r="P54" s="432" t="n">
        <v>17</v>
      </c>
      <c r="Q54" s="431" t="n">
        <v>27</v>
      </c>
      <c r="R54" s="432" t="n">
        <f aca="false">SUM(N54:Q54)</f>
        <v>7970</v>
      </c>
      <c r="S54" s="433" t="n">
        <f aca="false">R54/$R$9</f>
        <v>0.00142364748130503</v>
      </c>
      <c r="T54" s="430" t="n">
        <v>8030</v>
      </c>
      <c r="U54" s="431" t="n">
        <v>7045</v>
      </c>
      <c r="V54" s="432" t="n">
        <v>0</v>
      </c>
      <c r="W54" s="431" t="n">
        <v>4</v>
      </c>
      <c r="X54" s="432" t="n">
        <f aca="false">SUM(T54:W54)</f>
        <v>15079</v>
      </c>
      <c r="Y54" s="436" t="n">
        <f aca="false">IF(ISERROR(R54/X54-1),"         /0",IF(R54/X54&gt;5,"  *  ",(R54/X54-1)))</f>
        <v>-0.471450361429803</v>
      </c>
    </row>
    <row r="55" s="464" customFormat="true" ht="19.7" hidden="false" customHeight="true" outlineLevel="0" collapsed="false">
      <c r="A55" s="455" t="s">
        <v>302</v>
      </c>
      <c r="B55" s="456" t="n">
        <f aca="false">SUM(B56:B68)</f>
        <v>156482</v>
      </c>
      <c r="C55" s="457" t="n">
        <f aca="false">SUM(C56:C68)</f>
        <v>142861</v>
      </c>
      <c r="D55" s="458" t="n">
        <f aca="false">SUM(D56:D68)</f>
        <v>689</v>
      </c>
      <c r="E55" s="457" t="n">
        <f aca="false">SUM(E56:E68)</f>
        <v>612</v>
      </c>
      <c r="F55" s="458" t="n">
        <f aca="false">SUM(B55:E55)</f>
        <v>300644</v>
      </c>
      <c r="G55" s="461" t="n">
        <f aca="false">F55/$F$9</f>
        <v>0.297170669218178</v>
      </c>
      <c r="H55" s="456" t="n">
        <f aca="false">SUM(H56:H68)</f>
        <v>148249</v>
      </c>
      <c r="I55" s="457" t="n">
        <f aca="false">SUM(I56:I68)</f>
        <v>133834</v>
      </c>
      <c r="J55" s="458" t="n">
        <f aca="false">SUM(J56:J68)</f>
        <v>4180</v>
      </c>
      <c r="K55" s="457" t="n">
        <f aca="false">SUM(K56:K68)</f>
        <v>3751</v>
      </c>
      <c r="L55" s="458" t="n">
        <f aca="false">SUM(H55:K55)</f>
        <v>290014</v>
      </c>
      <c r="M55" s="462" t="n">
        <f aca="false">IF(ISERROR(F55/L55-1),"         /0",(F55/L55-1))</f>
        <v>0.0366534029391685</v>
      </c>
      <c r="N55" s="456" t="n">
        <f aca="false">SUM(N56:N68)</f>
        <v>837255</v>
      </c>
      <c r="O55" s="457" t="n">
        <f aca="false">SUM(O56:O68)</f>
        <v>781747</v>
      </c>
      <c r="P55" s="458" t="n">
        <f aca="false">SUM(P56:P68)</f>
        <v>4788</v>
      </c>
      <c r="Q55" s="457" t="n">
        <f aca="false">SUM(Q56:Q68)</f>
        <v>4978</v>
      </c>
      <c r="R55" s="458" t="n">
        <f aca="false">SUM(N55:Q55)</f>
        <v>1628768</v>
      </c>
      <c r="S55" s="461" t="n">
        <f aca="false">R55/$R$9</f>
        <v>0.290939957444194</v>
      </c>
      <c r="T55" s="456" t="n">
        <f aca="false">SUM(T56:T68)</f>
        <v>748667</v>
      </c>
      <c r="U55" s="457" t="n">
        <f aca="false">SUM(U56:U68)</f>
        <v>714981</v>
      </c>
      <c r="V55" s="458" t="n">
        <f aca="false">SUM(V56:V68)</f>
        <v>21689</v>
      </c>
      <c r="W55" s="457" t="n">
        <f aca="false">SUM(W56:W68)</f>
        <v>22270</v>
      </c>
      <c r="X55" s="458" t="n">
        <f aca="false">SUM(T55:W55)</f>
        <v>1507607</v>
      </c>
      <c r="Y55" s="474" t="n">
        <f aca="false">IF(ISERROR(R55/X55-1),"         /0",IF(R55/X55&gt;5,"  *  ",(R55/X55-1)))</f>
        <v>0.0803664350192059</v>
      </c>
    </row>
    <row r="56" s="437" customFormat="true" ht="19.7" hidden="false" customHeight="true" outlineLevel="0" collapsed="false">
      <c r="A56" s="413" t="s">
        <v>119</v>
      </c>
      <c r="B56" s="414" t="n">
        <v>75156</v>
      </c>
      <c r="C56" s="415" t="n">
        <v>68293</v>
      </c>
      <c r="D56" s="416" t="n">
        <v>0</v>
      </c>
      <c r="E56" s="415" t="n">
        <v>0</v>
      </c>
      <c r="F56" s="416" t="n">
        <f aca="false">SUM(B56:E56)</f>
        <v>143449</v>
      </c>
      <c r="G56" s="417" t="n">
        <f aca="false">F56/$F$9</f>
        <v>0.141791738164335</v>
      </c>
      <c r="H56" s="414" t="n">
        <v>69907</v>
      </c>
      <c r="I56" s="415" t="n">
        <v>60707</v>
      </c>
      <c r="J56" s="416"/>
      <c r="K56" s="415"/>
      <c r="L56" s="416" t="n">
        <f aca="false">SUM(H56:K56)</f>
        <v>130614</v>
      </c>
      <c r="M56" s="418" t="n">
        <f aca="false">IF(ISERROR(F56/L56-1),"         /0",(F56/L56-1))</f>
        <v>0.0982666482919137</v>
      </c>
      <c r="N56" s="414" t="n">
        <v>386913</v>
      </c>
      <c r="O56" s="415" t="n">
        <v>351332</v>
      </c>
      <c r="P56" s="416"/>
      <c r="Q56" s="415"/>
      <c r="R56" s="416" t="n">
        <f aca="false">SUM(N56:Q56)</f>
        <v>738245</v>
      </c>
      <c r="S56" s="417" t="n">
        <f aca="false">R56/$R$9</f>
        <v>0.131869590318197</v>
      </c>
      <c r="T56" s="427" t="n">
        <v>348828</v>
      </c>
      <c r="U56" s="415" t="n">
        <v>319036</v>
      </c>
      <c r="V56" s="416"/>
      <c r="W56" s="415"/>
      <c r="X56" s="416" t="n">
        <f aca="false">SUM(T56:W56)</f>
        <v>667864</v>
      </c>
      <c r="Y56" s="419" t="n">
        <f aca="false">IF(ISERROR(R56/X56-1),"         /0",IF(R56/X56&gt;5,"  *  ",(R56/X56-1)))</f>
        <v>0.105382233508619</v>
      </c>
    </row>
    <row r="57" s="437" customFormat="true" ht="19.7" hidden="false" customHeight="true" outlineLevel="0" collapsed="false">
      <c r="A57" s="420" t="s">
        <v>113</v>
      </c>
      <c r="B57" s="421" t="n">
        <v>26209</v>
      </c>
      <c r="C57" s="422" t="n">
        <v>23095</v>
      </c>
      <c r="D57" s="423" t="n">
        <v>587</v>
      </c>
      <c r="E57" s="422" t="n">
        <v>508</v>
      </c>
      <c r="F57" s="423" t="n">
        <f aca="false">SUM(B57:E57)</f>
        <v>50399</v>
      </c>
      <c r="G57" s="424" t="n">
        <f aca="false">F57/$F$9</f>
        <v>0.049816741920434</v>
      </c>
      <c r="H57" s="421" t="n">
        <v>25223</v>
      </c>
      <c r="I57" s="422" t="n">
        <v>23368</v>
      </c>
      <c r="J57" s="423" t="n">
        <v>4170</v>
      </c>
      <c r="K57" s="422" t="n">
        <v>3745</v>
      </c>
      <c r="L57" s="423" t="n">
        <f aca="false">SUM(H57:K57)</f>
        <v>56506</v>
      </c>
      <c r="M57" s="425" t="n">
        <f aca="false">IF(ISERROR(F57/L57-1),"         /0",(F57/L57-1))</f>
        <v>-0.108077018369731</v>
      </c>
      <c r="N57" s="421" t="n">
        <v>145871</v>
      </c>
      <c r="O57" s="422" t="n">
        <v>142400</v>
      </c>
      <c r="P57" s="423" t="n">
        <v>4276</v>
      </c>
      <c r="Q57" s="422" t="n">
        <v>4613</v>
      </c>
      <c r="R57" s="423" t="n">
        <f aca="false">SUM(N57:Q57)</f>
        <v>297160</v>
      </c>
      <c r="S57" s="424" t="n">
        <f aca="false">R57/$R$9</f>
        <v>0.0530804373330742</v>
      </c>
      <c r="T57" s="428" t="n">
        <v>140988</v>
      </c>
      <c r="U57" s="422" t="n">
        <v>140458</v>
      </c>
      <c r="V57" s="423" t="n">
        <v>20500</v>
      </c>
      <c r="W57" s="422" t="n">
        <v>21078</v>
      </c>
      <c r="X57" s="423" t="n">
        <f aca="false">SUM(T57:W57)</f>
        <v>323024</v>
      </c>
      <c r="Y57" s="426" t="n">
        <f aca="false">IF(ISERROR(R57/X57-1),"         /0",IF(R57/X57&gt;5,"  *  ",(R57/X57-1)))</f>
        <v>-0.0800683540541879</v>
      </c>
    </row>
    <row r="58" s="437" customFormat="true" ht="19.7" hidden="false" customHeight="true" outlineLevel="0" collapsed="false">
      <c r="A58" s="420" t="s">
        <v>139</v>
      </c>
      <c r="B58" s="421" t="n">
        <v>8921</v>
      </c>
      <c r="C58" s="422" t="n">
        <v>8288</v>
      </c>
      <c r="D58" s="423" t="n">
        <v>0</v>
      </c>
      <c r="E58" s="422" t="n">
        <v>0</v>
      </c>
      <c r="F58" s="423" t="n">
        <f aca="false">SUM(B58:E58)</f>
        <v>17209</v>
      </c>
      <c r="G58" s="424" t="n">
        <f aca="false">F58/$F$9</f>
        <v>0.0170101849582085</v>
      </c>
      <c r="H58" s="421" t="n">
        <v>9791</v>
      </c>
      <c r="I58" s="422" t="n">
        <v>8963</v>
      </c>
      <c r="J58" s="423"/>
      <c r="K58" s="422"/>
      <c r="L58" s="423" t="n">
        <f aca="false">SUM(H58:K58)</f>
        <v>18754</v>
      </c>
      <c r="M58" s="425" t="n">
        <f aca="false">IF(ISERROR(F58/L58-1),"         /0",(F58/L58-1))</f>
        <v>-0.082382425082649</v>
      </c>
      <c r="N58" s="421" t="n">
        <v>43322</v>
      </c>
      <c r="O58" s="422" t="n">
        <v>41634</v>
      </c>
      <c r="P58" s="423"/>
      <c r="Q58" s="422"/>
      <c r="R58" s="423" t="n">
        <f aca="false">SUM(N58:Q58)</f>
        <v>84956</v>
      </c>
      <c r="S58" s="424" t="n">
        <f aca="false">R58/$R$9</f>
        <v>0.0151753319224278</v>
      </c>
      <c r="T58" s="428" t="n">
        <v>36616</v>
      </c>
      <c r="U58" s="422" t="n">
        <v>34334</v>
      </c>
      <c r="V58" s="423"/>
      <c r="W58" s="422"/>
      <c r="X58" s="423" t="n">
        <f aca="false">SUM(T58:W58)</f>
        <v>70950</v>
      </c>
      <c r="Y58" s="426" t="n">
        <f aca="false">IF(ISERROR(R58/X58-1),"         /0",IF(R58/X58&gt;5,"  *  ",(R58/X58-1)))</f>
        <v>0.197406624383369</v>
      </c>
    </row>
    <row r="59" s="437" customFormat="true" ht="19.7" hidden="false" customHeight="true" outlineLevel="0" collapsed="false">
      <c r="A59" s="420" t="s">
        <v>143</v>
      </c>
      <c r="B59" s="421" t="n">
        <v>8419</v>
      </c>
      <c r="C59" s="422" t="n">
        <v>7710</v>
      </c>
      <c r="D59" s="423" t="n">
        <v>0</v>
      </c>
      <c r="E59" s="422" t="n">
        <v>0</v>
      </c>
      <c r="F59" s="423" t="n">
        <f aca="false">SUM(B59:E59)</f>
        <v>16129</v>
      </c>
      <c r="G59" s="424" t="n">
        <f aca="false">F59/$F$9</f>
        <v>0.0159426621646199</v>
      </c>
      <c r="H59" s="421" t="n">
        <v>6948</v>
      </c>
      <c r="I59" s="422" t="n">
        <v>6170</v>
      </c>
      <c r="J59" s="423"/>
      <c r="K59" s="422"/>
      <c r="L59" s="423" t="n">
        <f aca="false">SUM(H59:K59)</f>
        <v>13118</v>
      </c>
      <c r="M59" s="425" t="n">
        <f aca="false">IF(ISERROR(F59/L59-1),"         /0",(F59/L59-1))</f>
        <v>0.229531940844641</v>
      </c>
      <c r="N59" s="421" t="n">
        <v>44955</v>
      </c>
      <c r="O59" s="422" t="n">
        <v>42170</v>
      </c>
      <c r="P59" s="423"/>
      <c r="Q59" s="422"/>
      <c r="R59" s="423" t="n">
        <f aca="false">SUM(N59:Q59)</f>
        <v>87125</v>
      </c>
      <c r="S59" s="424" t="n">
        <f aca="false">R59/$R$9</f>
        <v>0.0155627712432497</v>
      </c>
      <c r="T59" s="428" t="n">
        <v>35763</v>
      </c>
      <c r="U59" s="422" t="n">
        <v>32638</v>
      </c>
      <c r="V59" s="423"/>
      <c r="W59" s="422" t="n">
        <v>127</v>
      </c>
      <c r="X59" s="423" t="n">
        <f aca="false">SUM(T59:W59)</f>
        <v>68528</v>
      </c>
      <c r="Y59" s="426" t="n">
        <f aca="false">IF(ISERROR(R59/X59-1),"         /0",IF(R59/X59&gt;5,"  *  ",(R59/X59-1)))</f>
        <v>0.271378122811114</v>
      </c>
    </row>
    <row r="60" s="437" customFormat="true" ht="19.7" hidden="false" customHeight="true" outlineLevel="0" collapsed="false">
      <c r="A60" s="420" t="s">
        <v>151</v>
      </c>
      <c r="B60" s="421" t="n">
        <v>7772</v>
      </c>
      <c r="C60" s="422" t="n">
        <v>7561</v>
      </c>
      <c r="D60" s="423" t="n">
        <v>0</v>
      </c>
      <c r="E60" s="422" t="n">
        <v>0</v>
      </c>
      <c r="F60" s="423" t="n">
        <f aca="false">SUM(B60:E60)</f>
        <v>15333</v>
      </c>
      <c r="G60" s="424" t="n">
        <f aca="false">F60/$F$9</f>
        <v>0.0151558583278639</v>
      </c>
      <c r="H60" s="421" t="n">
        <v>6799</v>
      </c>
      <c r="I60" s="422" t="n">
        <v>6705</v>
      </c>
      <c r="J60" s="423"/>
      <c r="K60" s="422"/>
      <c r="L60" s="423" t="n">
        <f aca="false">SUM(H60:K60)</f>
        <v>13504</v>
      </c>
      <c r="M60" s="425" t="n">
        <f aca="false">IF(ISERROR(F60/L60-1),"         /0",(F60/L60-1))</f>
        <v>0.1354413507109</v>
      </c>
      <c r="N60" s="421" t="n">
        <v>38520</v>
      </c>
      <c r="O60" s="422" t="n">
        <v>38640</v>
      </c>
      <c r="P60" s="423"/>
      <c r="Q60" s="422"/>
      <c r="R60" s="423" t="n">
        <f aca="false">SUM(N60:Q60)</f>
        <v>77160</v>
      </c>
      <c r="S60" s="424" t="n">
        <f aca="false">R60/$R$9</f>
        <v>0.0137827653271638</v>
      </c>
      <c r="T60" s="428" t="n">
        <v>32390</v>
      </c>
      <c r="U60" s="422" t="n">
        <v>32233</v>
      </c>
      <c r="V60" s="423"/>
      <c r="W60" s="422"/>
      <c r="X60" s="423" t="n">
        <f aca="false">SUM(T60:W60)</f>
        <v>64623</v>
      </c>
      <c r="Y60" s="426" t="n">
        <f aca="false">IF(ISERROR(R60/X60-1),"         /0",IF(R60/X60&gt;5,"  *  ",(R60/X60-1)))</f>
        <v>0.194002135462606</v>
      </c>
    </row>
    <row r="61" s="437" customFormat="true" ht="19.7" hidden="false" customHeight="true" outlineLevel="0" collapsed="false">
      <c r="A61" s="420" t="s">
        <v>149</v>
      </c>
      <c r="B61" s="421" t="n">
        <v>5674</v>
      </c>
      <c r="C61" s="422" t="n">
        <v>6487</v>
      </c>
      <c r="D61" s="423" t="n">
        <v>0</v>
      </c>
      <c r="E61" s="422" t="n">
        <v>0</v>
      </c>
      <c r="F61" s="423" t="n">
        <f aca="false">SUM(B61:E61)</f>
        <v>12161</v>
      </c>
      <c r="G61" s="424" t="n">
        <f aca="false">F61/$F$9</f>
        <v>0.0120205043452132</v>
      </c>
      <c r="H61" s="421" t="n">
        <v>6852</v>
      </c>
      <c r="I61" s="422" t="n">
        <v>6784</v>
      </c>
      <c r="J61" s="423"/>
      <c r="K61" s="422"/>
      <c r="L61" s="423" t="n">
        <f aca="false">SUM(H61:K61)</f>
        <v>13636</v>
      </c>
      <c r="M61" s="425" t="n">
        <f aca="false">IF(ISERROR(F61/L61-1),"         /0",(F61/L61-1))</f>
        <v>-0.108169551188032</v>
      </c>
      <c r="N61" s="421" t="n">
        <v>38358</v>
      </c>
      <c r="O61" s="422" t="n">
        <v>40251</v>
      </c>
      <c r="P61" s="423"/>
      <c r="Q61" s="422"/>
      <c r="R61" s="423" t="n">
        <f aca="false">SUM(N61:Q61)</f>
        <v>78609</v>
      </c>
      <c r="S61" s="424" t="n">
        <f aca="false">R61/$R$9</f>
        <v>0.0140415940850573</v>
      </c>
      <c r="T61" s="428" t="n">
        <v>36355</v>
      </c>
      <c r="U61" s="422" t="n">
        <v>41492</v>
      </c>
      <c r="V61" s="423"/>
      <c r="W61" s="422"/>
      <c r="X61" s="423" t="n">
        <f aca="false">SUM(T61:W61)</f>
        <v>77847</v>
      </c>
      <c r="Y61" s="426" t="n">
        <f aca="false">IF(ISERROR(R61/X61-1),"         /0",IF(R61/X61&gt;5,"  *  ",(R61/X61-1)))</f>
        <v>0.00978843115341621</v>
      </c>
    </row>
    <row r="62" s="437" customFormat="true" ht="19.7" hidden="false" customHeight="true" outlineLevel="0" collapsed="false">
      <c r="A62" s="420" t="s">
        <v>154</v>
      </c>
      <c r="B62" s="421" t="n">
        <v>5529</v>
      </c>
      <c r="C62" s="422" t="n">
        <v>5190</v>
      </c>
      <c r="D62" s="423" t="n">
        <v>0</v>
      </c>
      <c r="E62" s="422" t="n">
        <v>0</v>
      </c>
      <c r="F62" s="423" t="n">
        <f aca="false">SUM(B62:E62)</f>
        <v>10719</v>
      </c>
      <c r="G62" s="424" t="n">
        <f aca="false">F62/$F$9</f>
        <v>0.0105951637263662</v>
      </c>
      <c r="H62" s="421" t="n">
        <v>4766</v>
      </c>
      <c r="I62" s="422" t="n">
        <v>5079</v>
      </c>
      <c r="J62" s="423"/>
      <c r="K62" s="422"/>
      <c r="L62" s="423" t="n">
        <f aca="false">SUM(H62:K62)</f>
        <v>9845</v>
      </c>
      <c r="M62" s="425" t="n">
        <f aca="false">IF(ISERROR(F62/L62-1),"         /0",(F62/L62-1))</f>
        <v>0.088776028440833</v>
      </c>
      <c r="N62" s="421" t="n">
        <v>34585</v>
      </c>
      <c r="O62" s="422" t="n">
        <v>32633</v>
      </c>
      <c r="P62" s="423" t="n">
        <v>97</v>
      </c>
      <c r="Q62" s="422"/>
      <c r="R62" s="423" t="n">
        <f aca="false">SUM(N62:Q62)</f>
        <v>67315</v>
      </c>
      <c r="S62" s="424" t="n">
        <f aca="false">R62/$R$9</f>
        <v>0.0120241945048993</v>
      </c>
      <c r="T62" s="428" t="n">
        <v>30949</v>
      </c>
      <c r="U62" s="422" t="n">
        <v>32379</v>
      </c>
      <c r="V62" s="423" t="n">
        <v>461</v>
      </c>
      <c r="W62" s="422" t="n">
        <v>337</v>
      </c>
      <c r="X62" s="423" t="n">
        <f aca="false">SUM(T62:W62)</f>
        <v>64126</v>
      </c>
      <c r="Y62" s="426" t="n">
        <f aca="false">IF(ISERROR(R62/X62-1),"         /0",IF(R62/X62&gt;5,"  *  ",(R62/X62-1)))</f>
        <v>0.0497302186320681</v>
      </c>
    </row>
    <row r="63" s="437" customFormat="true" ht="19.7" hidden="false" customHeight="true" outlineLevel="0" collapsed="false">
      <c r="A63" s="420" t="s">
        <v>150</v>
      </c>
      <c r="B63" s="421" t="n">
        <v>6084</v>
      </c>
      <c r="C63" s="422" t="n">
        <v>4431</v>
      </c>
      <c r="D63" s="423" t="n">
        <v>0</v>
      </c>
      <c r="E63" s="422" t="n">
        <v>0</v>
      </c>
      <c r="F63" s="423" t="n">
        <f aca="false">SUM(B63:E63)</f>
        <v>10515</v>
      </c>
      <c r="G63" s="424" t="n">
        <f aca="false">F63/$F$9</f>
        <v>0.0103935205320217</v>
      </c>
      <c r="H63" s="421" t="n">
        <v>4222</v>
      </c>
      <c r="I63" s="422" t="n">
        <v>3044</v>
      </c>
      <c r="J63" s="423"/>
      <c r="K63" s="422"/>
      <c r="L63" s="423" t="n">
        <f aca="false">SUM(H63:K63)</f>
        <v>7266</v>
      </c>
      <c r="M63" s="425" t="n">
        <f aca="false">IF(ISERROR(F63/L63-1),"         /0",(F63/L63-1))</f>
        <v>0.447151114781173</v>
      </c>
      <c r="N63" s="421" t="n">
        <v>33253</v>
      </c>
      <c r="O63" s="422" t="n">
        <v>23451</v>
      </c>
      <c r="P63" s="423"/>
      <c r="Q63" s="422"/>
      <c r="R63" s="423" t="n">
        <f aca="false">SUM(N63:Q63)</f>
        <v>56704</v>
      </c>
      <c r="S63" s="424" t="n">
        <f aca="false">R63/$R$9</f>
        <v>0.0101287963337416</v>
      </c>
      <c r="T63" s="428" t="n">
        <v>24224</v>
      </c>
      <c r="U63" s="422" t="n">
        <v>18575</v>
      </c>
      <c r="V63" s="423"/>
      <c r="W63" s="422"/>
      <c r="X63" s="423" t="n">
        <f aca="false">SUM(T63:W63)</f>
        <v>42799</v>
      </c>
      <c r="Y63" s="426" t="n">
        <f aca="false">IF(ISERROR(R63/X63-1),"         /0",IF(R63/X63&gt;5,"  *  ",(R63/X63-1)))</f>
        <v>0.324890768475899</v>
      </c>
    </row>
    <row r="64" s="437" customFormat="true" ht="19.7" hidden="false" customHeight="true" outlineLevel="0" collapsed="false">
      <c r="A64" s="420" t="s">
        <v>115</v>
      </c>
      <c r="B64" s="421" t="n">
        <v>4862</v>
      </c>
      <c r="C64" s="422" t="n">
        <v>4529</v>
      </c>
      <c r="D64" s="423" t="n">
        <v>0</v>
      </c>
      <c r="E64" s="422" t="n">
        <v>0</v>
      </c>
      <c r="F64" s="423" t="n">
        <f aca="false">SUM(B64:E64)</f>
        <v>9391</v>
      </c>
      <c r="G64" s="424" t="n">
        <f aca="false">F64/$F$9</f>
        <v>0.00928250606906477</v>
      </c>
      <c r="H64" s="421" t="n">
        <v>6900</v>
      </c>
      <c r="I64" s="422" t="n">
        <v>6116</v>
      </c>
      <c r="J64" s="423"/>
      <c r="K64" s="422"/>
      <c r="L64" s="423" t="n">
        <f aca="false">SUM(H64:K64)</f>
        <v>13016</v>
      </c>
      <c r="M64" s="425" t="n">
        <f aca="false">IF(ISERROR(F64/L64-1),"         /0",(F64/L64-1))</f>
        <v>-0.278503380454825</v>
      </c>
      <c r="N64" s="421" t="n">
        <v>29993</v>
      </c>
      <c r="O64" s="422" t="n">
        <v>27913</v>
      </c>
      <c r="P64" s="423"/>
      <c r="Q64" s="422"/>
      <c r="R64" s="423" t="n">
        <f aca="false">SUM(N64:Q64)</f>
        <v>57906</v>
      </c>
      <c r="S64" s="424" t="n">
        <f aca="false">R64/$R$9</f>
        <v>0.0103435045235193</v>
      </c>
      <c r="T64" s="428" t="n">
        <v>33518</v>
      </c>
      <c r="U64" s="422" t="n">
        <v>31468</v>
      </c>
      <c r="V64" s="423"/>
      <c r="W64" s="422"/>
      <c r="X64" s="423" t="n">
        <f aca="false">SUM(T64:W64)</f>
        <v>64986</v>
      </c>
      <c r="Y64" s="426" t="n">
        <f aca="false">IF(ISERROR(R64/X64-1),"         /0",IF(R64/X64&gt;5,"  *  ",(R64/X64-1)))</f>
        <v>-0.108946542332195</v>
      </c>
    </row>
    <row r="65" s="437" customFormat="true" ht="19.7" hidden="false" customHeight="true" outlineLevel="0" collapsed="false">
      <c r="A65" s="420" t="s">
        <v>114</v>
      </c>
      <c r="B65" s="421" t="n">
        <v>4497</v>
      </c>
      <c r="C65" s="422" t="n">
        <v>4019</v>
      </c>
      <c r="D65" s="423" t="n">
        <v>95</v>
      </c>
      <c r="E65" s="422" t="n">
        <v>97</v>
      </c>
      <c r="F65" s="423" t="n">
        <f aca="false">SUM(B65:E65)</f>
        <v>8708</v>
      </c>
      <c r="G65" s="424" t="n">
        <f aca="false">F65/$F$9</f>
        <v>0.00860739674682313</v>
      </c>
      <c r="H65" s="421" t="n">
        <v>4395</v>
      </c>
      <c r="I65" s="422" t="n">
        <v>4187</v>
      </c>
      <c r="J65" s="423"/>
      <c r="K65" s="422"/>
      <c r="L65" s="423" t="n">
        <f aca="false">SUM(H65:K65)</f>
        <v>8582</v>
      </c>
      <c r="M65" s="425" t="n">
        <f aca="false">IF(ISERROR(F65/L65-1),"         /0",(F65/L65-1))</f>
        <v>0.0146818923327896</v>
      </c>
      <c r="N65" s="421" t="n">
        <v>25862</v>
      </c>
      <c r="O65" s="422" t="n">
        <v>25008</v>
      </c>
      <c r="P65" s="423" t="n">
        <v>246</v>
      </c>
      <c r="Q65" s="422" t="n">
        <v>247</v>
      </c>
      <c r="R65" s="423" t="n">
        <f aca="false">SUM(N65:Q65)</f>
        <v>51363</v>
      </c>
      <c r="S65" s="424" t="n">
        <f aca="false">R65/$R$9</f>
        <v>0.00917475603290716</v>
      </c>
      <c r="T65" s="428" t="n">
        <v>19791</v>
      </c>
      <c r="U65" s="422" t="n">
        <v>22729</v>
      </c>
      <c r="V65" s="423" t="n">
        <v>517</v>
      </c>
      <c r="W65" s="422" t="n">
        <v>515</v>
      </c>
      <c r="X65" s="423" t="n">
        <f aca="false">SUM(T65:W65)</f>
        <v>43552</v>
      </c>
      <c r="Y65" s="426" t="n">
        <f aca="false">IF(ISERROR(R65/X65-1),"         /0",IF(R65/X65&gt;5,"  *  ",(R65/X65-1)))</f>
        <v>0.179348824393828</v>
      </c>
    </row>
    <row r="66" s="437" customFormat="true" ht="19.7" hidden="false" customHeight="true" outlineLevel="0" collapsed="false">
      <c r="A66" s="420" t="s">
        <v>160</v>
      </c>
      <c r="B66" s="421" t="n">
        <v>2875</v>
      </c>
      <c r="C66" s="422" t="n">
        <v>2773</v>
      </c>
      <c r="D66" s="423" t="n">
        <v>0</v>
      </c>
      <c r="E66" s="422" t="n">
        <v>0</v>
      </c>
      <c r="F66" s="423" t="n">
        <f aca="false">SUM(B66:E66)</f>
        <v>5648</v>
      </c>
      <c r="G66" s="424" t="n">
        <f aca="false">F66/$F$9</f>
        <v>0.00558274883165561</v>
      </c>
      <c r="H66" s="421" t="n">
        <v>2211</v>
      </c>
      <c r="I66" s="422" t="n">
        <v>2482</v>
      </c>
      <c r="J66" s="423"/>
      <c r="K66" s="422"/>
      <c r="L66" s="423" t="n">
        <f aca="false">SUM(H66:K66)</f>
        <v>4693</v>
      </c>
      <c r="M66" s="425" t="n">
        <f aca="false">IF(ISERROR(F66/L66-1),"         /0",(F66/L66-1))</f>
        <v>0.203494566375453</v>
      </c>
      <c r="N66" s="421" t="n">
        <v>12276</v>
      </c>
      <c r="O66" s="422" t="n">
        <v>13062</v>
      </c>
      <c r="P66" s="423"/>
      <c r="Q66" s="422"/>
      <c r="R66" s="423" t="n">
        <f aca="false">SUM(N66:Q66)</f>
        <v>25338</v>
      </c>
      <c r="S66" s="424" t="n">
        <f aca="false">R66/$R$9</f>
        <v>0.00452602006038981</v>
      </c>
      <c r="T66" s="428" t="n">
        <v>8209</v>
      </c>
      <c r="U66" s="422" t="n">
        <v>9304</v>
      </c>
      <c r="V66" s="423"/>
      <c r="W66" s="422"/>
      <c r="X66" s="423" t="n">
        <f aca="false">SUM(T66:W66)</f>
        <v>17513</v>
      </c>
      <c r="Y66" s="426" t="n">
        <f aca="false">IF(ISERROR(R66/X66-1),"         /0",IF(R66/X66&gt;5,"  *  ",(R66/X66-1)))</f>
        <v>0.446810940444242</v>
      </c>
    </row>
    <row r="67" s="437" customFormat="true" ht="19.7" hidden="false" customHeight="true" outlineLevel="0" collapsed="false">
      <c r="A67" s="420" t="s">
        <v>170</v>
      </c>
      <c r="B67" s="421" t="n">
        <v>206</v>
      </c>
      <c r="C67" s="422" t="n">
        <v>228</v>
      </c>
      <c r="D67" s="423" t="n">
        <v>0</v>
      </c>
      <c r="E67" s="422" t="n">
        <v>0</v>
      </c>
      <c r="F67" s="423" t="n">
        <f aca="false">SUM(B67:E67)</f>
        <v>434</v>
      </c>
      <c r="G67" s="424" t="n">
        <f aca="false">F67/$F$9</f>
        <v>0.000428986011497616</v>
      </c>
      <c r="H67" s="421"/>
      <c r="I67" s="422"/>
      <c r="J67" s="423"/>
      <c r="K67" s="422"/>
      <c r="L67" s="423" t="n">
        <f aca="false">SUM(H67:K67)</f>
        <v>0</v>
      </c>
      <c r="M67" s="425" t="str">
        <f aca="false">IF(ISERROR(F67/L67-1),"         /0",(F67/L67-1))</f>
        <v>         /0</v>
      </c>
      <c r="N67" s="421" t="n">
        <v>1882</v>
      </c>
      <c r="O67" s="422" t="n">
        <v>1678</v>
      </c>
      <c r="P67" s="423"/>
      <c r="Q67" s="422"/>
      <c r="R67" s="423" t="n">
        <f aca="false">SUM(N67:Q67)</f>
        <v>3560</v>
      </c>
      <c r="S67" s="424" t="n">
        <f aca="false">R67/$R$9</f>
        <v>0.000635907783368368</v>
      </c>
      <c r="T67" s="428"/>
      <c r="U67" s="422"/>
      <c r="V67" s="423"/>
      <c r="W67" s="422"/>
      <c r="X67" s="423" t="n">
        <f aca="false">SUM(T67:W67)</f>
        <v>0</v>
      </c>
      <c r="Y67" s="426" t="str">
        <f aca="false">IF(ISERROR(R67/X67-1),"         /0",IF(R67/X67&gt;5,"  *  ",(R67/X67-1)))</f>
        <v>         /0</v>
      </c>
    </row>
    <row r="68" s="437" customFormat="true" ht="19.7" hidden="false" customHeight="true" outlineLevel="0" collapsed="false">
      <c r="A68" s="420" t="s">
        <v>127</v>
      </c>
      <c r="B68" s="421" t="n">
        <v>278</v>
      </c>
      <c r="C68" s="422" t="n">
        <v>257</v>
      </c>
      <c r="D68" s="423" t="n">
        <v>7</v>
      </c>
      <c r="E68" s="422" t="n">
        <v>7</v>
      </c>
      <c r="F68" s="423" t="n">
        <f aca="false">SUM(B68:E68)</f>
        <v>549</v>
      </c>
      <c r="G68" s="424" t="n">
        <f aca="false">F68/$F$9</f>
        <v>0.000542657420074173</v>
      </c>
      <c r="H68" s="421" t="n">
        <v>235</v>
      </c>
      <c r="I68" s="422" t="n">
        <v>229</v>
      </c>
      <c r="J68" s="423" t="n">
        <v>10</v>
      </c>
      <c r="K68" s="422" t="n">
        <v>6</v>
      </c>
      <c r="L68" s="423" t="n">
        <f aca="false">SUM(H68:K68)</f>
        <v>480</v>
      </c>
      <c r="M68" s="425" t="n">
        <f aca="false">IF(ISERROR(F68/L68-1),"         /0",(F68/L68-1))</f>
        <v>0.14375</v>
      </c>
      <c r="N68" s="421" t="n">
        <v>1465</v>
      </c>
      <c r="O68" s="422" t="n">
        <v>1575</v>
      </c>
      <c r="P68" s="423" t="n">
        <v>169</v>
      </c>
      <c r="Q68" s="422" t="n">
        <v>118</v>
      </c>
      <c r="R68" s="423" t="n">
        <f aca="false">SUM(N68:Q68)</f>
        <v>3327</v>
      </c>
      <c r="S68" s="424" t="n">
        <f aca="false">R68/$R$9</f>
        <v>0.000594287976198472</v>
      </c>
      <c r="T68" s="428" t="n">
        <v>1036</v>
      </c>
      <c r="U68" s="422" t="n">
        <v>335</v>
      </c>
      <c r="V68" s="423" t="n">
        <v>211</v>
      </c>
      <c r="W68" s="422" t="n">
        <v>213</v>
      </c>
      <c r="X68" s="423" t="n">
        <f aca="false">SUM(T68:W68)</f>
        <v>1795</v>
      </c>
      <c r="Y68" s="426" t="n">
        <f aca="false">IF(ISERROR(R68/X68-1),"         /0",IF(R68/X68&gt;5,"  *  ",(R68/X68-1)))</f>
        <v>0.853481894150418</v>
      </c>
    </row>
    <row r="69" s="464" customFormat="true" ht="19.7" hidden="false" customHeight="true" outlineLevel="0" collapsed="false">
      <c r="A69" s="455" t="s">
        <v>323</v>
      </c>
      <c r="B69" s="456" t="n">
        <f aca="false">SUM(B70:B79)</f>
        <v>12735</v>
      </c>
      <c r="C69" s="457" t="n">
        <f aca="false">SUM(C70:C79)</f>
        <v>11836</v>
      </c>
      <c r="D69" s="458" t="n">
        <f aca="false">SUM(D70:D79)</f>
        <v>6</v>
      </c>
      <c r="E69" s="457" t="n">
        <f aca="false">SUM(E70:E79)</f>
        <v>0</v>
      </c>
      <c r="F69" s="458" t="n">
        <f aca="false">SUM(B69:E69)</f>
        <v>24577</v>
      </c>
      <c r="G69" s="461" t="n">
        <f aca="false">F69/$F$9</f>
        <v>0.0242930626833569</v>
      </c>
      <c r="H69" s="456" t="n">
        <f aca="false">SUM(H70:H79)</f>
        <v>9872</v>
      </c>
      <c r="I69" s="457" t="n">
        <f aca="false">SUM(I70:I79)</f>
        <v>9500</v>
      </c>
      <c r="J69" s="458" t="n">
        <f aca="false">SUM(J70:J79)</f>
        <v>25</v>
      </c>
      <c r="K69" s="457" t="n">
        <f aca="false">SUM(K70:K79)</f>
        <v>30</v>
      </c>
      <c r="L69" s="458" t="n">
        <f aca="false">SUM(H69:K69)</f>
        <v>19427</v>
      </c>
      <c r="M69" s="462" t="n">
        <f aca="false">IF(ISERROR(F69/L69-1),"         /0",(F69/L69-1))</f>
        <v>0.265094970916765</v>
      </c>
      <c r="N69" s="456" t="n">
        <f aca="false">SUM(N70:N79)</f>
        <v>66621</v>
      </c>
      <c r="O69" s="457" t="n">
        <f aca="false">SUM(O70:O79)</f>
        <v>65696</v>
      </c>
      <c r="P69" s="458" t="n">
        <f aca="false">SUM(P70:P79)</f>
        <v>611</v>
      </c>
      <c r="Q69" s="457" t="n">
        <f aca="false">SUM(Q70:Q79)</f>
        <v>587</v>
      </c>
      <c r="R69" s="458" t="n">
        <f aca="false">SUM(N69:Q69)</f>
        <v>133515</v>
      </c>
      <c r="S69" s="461" t="n">
        <f aca="false">R69/$R$9</f>
        <v>0.0238492212630415</v>
      </c>
      <c r="T69" s="456" t="n">
        <f aca="false">SUM(T70:T79)</f>
        <v>62526</v>
      </c>
      <c r="U69" s="457" t="n">
        <f aca="false">SUM(U70:U79)</f>
        <v>62127</v>
      </c>
      <c r="V69" s="458" t="n">
        <f aca="false">SUM(V70:V79)</f>
        <v>376</v>
      </c>
      <c r="W69" s="457" t="n">
        <f aca="false">SUM(W70:W79)</f>
        <v>490</v>
      </c>
      <c r="X69" s="458" t="n">
        <f aca="false">SUM(T69:W69)</f>
        <v>125519</v>
      </c>
      <c r="Y69" s="474" t="n">
        <f aca="false">IF(ISERROR(R69/X69-1),"         /0",IF(R69/X69&gt;5,"  *  ",(R69/X69-1)))</f>
        <v>0.0637035030553144</v>
      </c>
    </row>
    <row r="70" customFormat="false" ht="19.7" hidden="false" customHeight="true" outlineLevel="0" collapsed="false">
      <c r="A70" s="413" t="s">
        <v>113</v>
      </c>
      <c r="B70" s="414" t="n">
        <v>5612</v>
      </c>
      <c r="C70" s="415" t="n">
        <v>5092</v>
      </c>
      <c r="D70" s="416" t="n">
        <v>0</v>
      </c>
      <c r="E70" s="415" t="n">
        <v>0</v>
      </c>
      <c r="F70" s="416" t="n">
        <f aca="false">SUM(B70:E70)</f>
        <v>10704</v>
      </c>
      <c r="G70" s="417" t="n">
        <f aca="false">F70/$F$9</f>
        <v>0.0105803370208997</v>
      </c>
      <c r="H70" s="414" t="n">
        <v>4474</v>
      </c>
      <c r="I70" s="415" t="n">
        <v>4161</v>
      </c>
      <c r="J70" s="416" t="n">
        <v>4</v>
      </c>
      <c r="K70" s="415"/>
      <c r="L70" s="416" t="n">
        <f aca="false">SUM(H70:K70)</f>
        <v>8639</v>
      </c>
      <c r="M70" s="418" t="n">
        <f aca="false">IF(ISERROR(F70/L70-1),"         /0",(F70/L70-1))</f>
        <v>0.239032295404561</v>
      </c>
      <c r="N70" s="414" t="n">
        <v>32305</v>
      </c>
      <c r="O70" s="415" t="n">
        <v>31398</v>
      </c>
      <c r="P70" s="416" t="n">
        <v>9</v>
      </c>
      <c r="Q70" s="415" t="n">
        <v>0</v>
      </c>
      <c r="R70" s="416" t="n">
        <f aca="false">SUM(N70:Q70)</f>
        <v>63712</v>
      </c>
      <c r="S70" s="417" t="n">
        <f aca="false">R70/$R$9</f>
        <v>0.0113806058129116</v>
      </c>
      <c r="T70" s="427" t="n">
        <v>27242</v>
      </c>
      <c r="U70" s="415" t="n">
        <v>26946</v>
      </c>
      <c r="V70" s="416" t="n">
        <v>273</v>
      </c>
      <c r="W70" s="415" t="n">
        <v>386</v>
      </c>
      <c r="X70" s="416" t="n">
        <f aca="false">SUM(T70:W70)</f>
        <v>54847</v>
      </c>
      <c r="Y70" s="419" t="n">
        <f aca="false">IF(ISERROR(R70/X70-1),"         /0",IF(R70/X70&gt;5,"  *  ",(R70/X70-1)))</f>
        <v>0.161631447481175</v>
      </c>
    </row>
    <row r="71" customFormat="false" ht="19.7" hidden="false" customHeight="true" outlineLevel="0" collapsed="false">
      <c r="A71" s="420" t="s">
        <v>139</v>
      </c>
      <c r="B71" s="421" t="n">
        <v>2652</v>
      </c>
      <c r="C71" s="422" t="n">
        <v>2685</v>
      </c>
      <c r="D71" s="423" t="n">
        <v>0</v>
      </c>
      <c r="E71" s="422" t="n">
        <v>0</v>
      </c>
      <c r="F71" s="423" t="n">
        <f aca="false">SUM(B71:E71)</f>
        <v>5337</v>
      </c>
      <c r="G71" s="424" t="n">
        <f aca="false">F71/$F$9</f>
        <v>0.00527534180498335</v>
      </c>
      <c r="H71" s="421" t="n">
        <v>2138</v>
      </c>
      <c r="I71" s="422" t="n">
        <v>2158</v>
      </c>
      <c r="J71" s="423"/>
      <c r="K71" s="422"/>
      <c r="L71" s="423" t="n">
        <f aca="false">SUM(H71:K71)</f>
        <v>4296</v>
      </c>
      <c r="M71" s="425" t="n">
        <f aca="false">IF(ISERROR(F71/L71-1),"         /0",(F71/L71-1))</f>
        <v>0.24231843575419</v>
      </c>
      <c r="N71" s="421" t="n">
        <v>13299</v>
      </c>
      <c r="O71" s="422" t="n">
        <v>12999</v>
      </c>
      <c r="P71" s="423"/>
      <c r="Q71" s="422"/>
      <c r="R71" s="423" t="n">
        <f aca="false">SUM(N71:Q71)</f>
        <v>26298</v>
      </c>
      <c r="S71" s="424" t="n">
        <f aca="false">R71/$R$9</f>
        <v>0.00469750081096105</v>
      </c>
      <c r="T71" s="428" t="n">
        <v>17634</v>
      </c>
      <c r="U71" s="422" t="n">
        <v>17407</v>
      </c>
      <c r="V71" s="423"/>
      <c r="W71" s="422"/>
      <c r="X71" s="423" t="n">
        <f aca="false">SUM(T71:W71)</f>
        <v>35041</v>
      </c>
      <c r="Y71" s="426" t="n">
        <f aca="false">IF(ISERROR(R71/X71-1),"         /0",IF(R71/X71&gt;5,"  *  ",(R71/X71-1)))</f>
        <v>-0.249507719528552</v>
      </c>
    </row>
    <row r="72" customFormat="false" ht="19.7" hidden="false" customHeight="true" outlineLevel="0" collapsed="false">
      <c r="A72" s="420" t="s">
        <v>114</v>
      </c>
      <c r="B72" s="421" t="n">
        <v>1469</v>
      </c>
      <c r="C72" s="422" t="n">
        <v>1282</v>
      </c>
      <c r="D72" s="423" t="n">
        <v>0</v>
      </c>
      <c r="E72" s="422" t="n">
        <v>0</v>
      </c>
      <c r="F72" s="423" t="n">
        <f aca="false">SUM(B72:E72)</f>
        <v>2751</v>
      </c>
      <c r="G72" s="424" t="n">
        <f aca="false">F72/$F$9</f>
        <v>0.00271921778255747</v>
      </c>
      <c r="H72" s="421" t="n">
        <v>753</v>
      </c>
      <c r="I72" s="422" t="n">
        <v>740</v>
      </c>
      <c r="J72" s="423"/>
      <c r="K72" s="422"/>
      <c r="L72" s="423" t="n">
        <f aca="false">SUM(H72:K72)</f>
        <v>1493</v>
      </c>
      <c r="M72" s="425" t="n">
        <f aca="false">IF(ISERROR(F72/L72-1),"         /0",(F72/L72-1))</f>
        <v>0.842598794373744</v>
      </c>
      <c r="N72" s="421" t="n">
        <v>7129</v>
      </c>
      <c r="O72" s="422" t="n">
        <v>6760</v>
      </c>
      <c r="P72" s="423" t="n">
        <v>398</v>
      </c>
      <c r="Q72" s="422" t="n">
        <v>409</v>
      </c>
      <c r="R72" s="423" t="n">
        <f aca="false">SUM(N72:Q72)</f>
        <v>14696</v>
      </c>
      <c r="S72" s="424" t="n">
        <f aca="false">R72/$R$9</f>
        <v>0.00262508448999481</v>
      </c>
      <c r="T72" s="428" t="n">
        <v>5169</v>
      </c>
      <c r="U72" s="422" t="n">
        <v>5096</v>
      </c>
      <c r="V72" s="423"/>
      <c r="W72" s="422"/>
      <c r="X72" s="423" t="n">
        <f aca="false">SUM(T72:W72)</f>
        <v>10265</v>
      </c>
      <c r="Y72" s="426" t="n">
        <f aca="false">IF(ISERROR(R72/X72-1),"         /0",IF(R72/X72&gt;5,"  *  ",(R72/X72-1)))</f>
        <v>0.431660983925962</v>
      </c>
    </row>
    <row r="73" customFormat="false" ht="19.7" hidden="false" customHeight="true" outlineLevel="0" collapsed="false">
      <c r="A73" s="420" t="s">
        <v>119</v>
      </c>
      <c r="B73" s="421" t="n">
        <v>1008</v>
      </c>
      <c r="C73" s="422" t="n">
        <v>793</v>
      </c>
      <c r="D73" s="423" t="n">
        <v>0</v>
      </c>
      <c r="E73" s="422" t="n">
        <v>0</v>
      </c>
      <c r="F73" s="423" t="n">
        <f aca="false">SUM(B73:E73)</f>
        <v>1801</v>
      </c>
      <c r="G73" s="424" t="n">
        <f aca="false">F73/$F$9</f>
        <v>0.001780193103012</v>
      </c>
      <c r="H73" s="421" t="n">
        <v>941</v>
      </c>
      <c r="I73" s="422" t="n">
        <v>762</v>
      </c>
      <c r="J73" s="423"/>
      <c r="K73" s="422"/>
      <c r="L73" s="423" t="n">
        <f aca="false">SUM(H73:K73)</f>
        <v>1703</v>
      </c>
      <c r="M73" s="425" t="n">
        <f aca="false">IF(ISERROR(F73/L73-1),"         /0",(F73/L73-1))</f>
        <v>0.0575455079271874</v>
      </c>
      <c r="N73" s="421" t="n">
        <v>3310</v>
      </c>
      <c r="O73" s="422" t="n">
        <v>3324</v>
      </c>
      <c r="P73" s="423"/>
      <c r="Q73" s="422"/>
      <c r="R73" s="423" t="n">
        <f aca="false">SUM(N73:Q73)</f>
        <v>6634</v>
      </c>
      <c r="S73" s="424" t="n">
        <f aca="false">R73/$R$9</f>
        <v>0.00118500343676004</v>
      </c>
      <c r="T73" s="428" t="n">
        <v>3284</v>
      </c>
      <c r="U73" s="422" t="n">
        <v>3181</v>
      </c>
      <c r="V73" s="423"/>
      <c r="W73" s="422"/>
      <c r="X73" s="423" t="n">
        <f aca="false">SUM(T73:W73)</f>
        <v>6465</v>
      </c>
      <c r="Y73" s="426" t="n">
        <f aca="false">IF(ISERROR(R73/X73-1),"         /0",IF(R73/X73&gt;5,"  *  ",(R73/X73-1)))</f>
        <v>0.0261407579273008</v>
      </c>
    </row>
    <row r="74" customFormat="false" ht="19.7" hidden="false" customHeight="true" outlineLevel="0" collapsed="false">
      <c r="A74" s="420" t="s">
        <v>166</v>
      </c>
      <c r="B74" s="421" t="n">
        <v>711</v>
      </c>
      <c r="C74" s="422" t="n">
        <v>689</v>
      </c>
      <c r="D74" s="423" t="n">
        <v>0</v>
      </c>
      <c r="E74" s="422" t="n">
        <v>0</v>
      </c>
      <c r="F74" s="423" t="n">
        <f aca="false">SUM(B74:E74)</f>
        <v>1400</v>
      </c>
      <c r="G74" s="424" t="n">
        <f aca="false">F74/$F$9</f>
        <v>0.0013838258435407</v>
      </c>
      <c r="H74" s="421" t="n">
        <v>851</v>
      </c>
      <c r="I74" s="422" t="n">
        <v>893</v>
      </c>
      <c r="J74" s="423"/>
      <c r="K74" s="422"/>
      <c r="L74" s="423" t="n">
        <f aca="false">SUM(H74:K74)</f>
        <v>1744</v>
      </c>
      <c r="M74" s="425" t="n">
        <f aca="false">IF(ISERROR(F74/L74-1),"         /0",(F74/L74-1))</f>
        <v>-0.197247706422018</v>
      </c>
      <c r="N74" s="421" t="n">
        <v>5397</v>
      </c>
      <c r="O74" s="422" t="n">
        <v>5394</v>
      </c>
      <c r="P74" s="423"/>
      <c r="Q74" s="422"/>
      <c r="R74" s="423" t="n">
        <f aca="false">SUM(N74:Q74)</f>
        <v>10791</v>
      </c>
      <c r="S74" s="424" t="n">
        <f aca="false">R74/$R$9</f>
        <v>0.0019275508118899</v>
      </c>
      <c r="T74" s="428" t="n">
        <v>5450</v>
      </c>
      <c r="U74" s="422" t="n">
        <v>5477</v>
      </c>
      <c r="V74" s="423"/>
      <c r="W74" s="422"/>
      <c r="X74" s="423" t="n">
        <f aca="false">SUM(T74:W74)</f>
        <v>10927</v>
      </c>
      <c r="Y74" s="426" t="n">
        <f aca="false">IF(ISERROR(R74/X74-1),"         /0",IF(R74/X74&gt;5,"  *  ",(R74/X74-1)))</f>
        <v>-0.0124462340990208</v>
      </c>
    </row>
    <row r="75" customFormat="false" ht="19.7" hidden="false" customHeight="true" outlineLevel="0" collapsed="false">
      <c r="A75" s="420" t="s">
        <v>150</v>
      </c>
      <c r="B75" s="421" t="n">
        <v>260</v>
      </c>
      <c r="C75" s="422" t="n">
        <v>384</v>
      </c>
      <c r="D75" s="423" t="n">
        <v>0</v>
      </c>
      <c r="E75" s="422" t="n">
        <v>0</v>
      </c>
      <c r="F75" s="423" t="n">
        <f aca="false">SUM(B75:E75)</f>
        <v>644</v>
      </c>
      <c r="G75" s="424" t="n">
        <f aca="false">F75/$F$9</f>
        <v>0.00063655988802872</v>
      </c>
      <c r="H75" s="421" t="n">
        <v>247</v>
      </c>
      <c r="I75" s="422" t="n">
        <v>309</v>
      </c>
      <c r="J75" s="423"/>
      <c r="K75" s="422"/>
      <c r="L75" s="423" t="n">
        <f aca="false">SUM(H75:K75)</f>
        <v>556</v>
      </c>
      <c r="M75" s="425" t="n">
        <f aca="false">IF(ISERROR(F75/L75-1),"         /0",(F75/L75-1))</f>
        <v>0.158273381294964</v>
      </c>
      <c r="N75" s="421" t="n">
        <v>1194</v>
      </c>
      <c r="O75" s="422" t="n">
        <v>1678</v>
      </c>
      <c r="P75" s="423"/>
      <c r="Q75" s="422"/>
      <c r="R75" s="423" t="n">
        <f aca="false">SUM(N75:Q75)</f>
        <v>2872</v>
      </c>
      <c r="S75" s="424" t="n">
        <f aca="false">R75/$R$9</f>
        <v>0.000513013245458975</v>
      </c>
      <c r="T75" s="428" t="n">
        <v>1375</v>
      </c>
      <c r="U75" s="422" t="n">
        <v>1791</v>
      </c>
      <c r="V75" s="423"/>
      <c r="W75" s="422"/>
      <c r="X75" s="423" t="n">
        <f aca="false">SUM(T75:W75)</f>
        <v>3166</v>
      </c>
      <c r="Y75" s="426" t="n">
        <f aca="false">IF(ISERROR(R75/X75-1),"         /0",IF(R75/X75&gt;5,"  *  ",(R75/X75-1)))</f>
        <v>-0.0928616550852811</v>
      </c>
    </row>
    <row r="76" customFormat="false" ht="19.7" hidden="false" customHeight="true" outlineLevel="0" collapsed="false">
      <c r="A76" s="420" t="s">
        <v>168</v>
      </c>
      <c r="B76" s="421" t="n">
        <v>339</v>
      </c>
      <c r="C76" s="422" t="n">
        <v>265</v>
      </c>
      <c r="D76" s="423" t="n">
        <v>0</v>
      </c>
      <c r="E76" s="422" t="n">
        <v>0</v>
      </c>
      <c r="F76" s="423" t="n">
        <f aca="false">SUM(B76:E76)</f>
        <v>604</v>
      </c>
      <c r="G76" s="424" t="n">
        <f aca="false">F76/$F$9</f>
        <v>0.0005970220067847</v>
      </c>
      <c r="H76" s="421" t="n">
        <v>232</v>
      </c>
      <c r="I76" s="422" t="n">
        <v>232</v>
      </c>
      <c r="J76" s="423"/>
      <c r="K76" s="422"/>
      <c r="L76" s="423" t="n">
        <f aca="false">SUM(H76:K76)</f>
        <v>464</v>
      </c>
      <c r="M76" s="425" t="n">
        <f aca="false">IF(ISERROR(F76/L76-1),"         /0",(F76/L76-1))</f>
        <v>0.301724137931035</v>
      </c>
      <c r="N76" s="421" t="n">
        <v>1316</v>
      </c>
      <c r="O76" s="422" t="n">
        <v>1413</v>
      </c>
      <c r="P76" s="423" t="n">
        <v>0</v>
      </c>
      <c r="Q76" s="422" t="n">
        <v>0</v>
      </c>
      <c r="R76" s="423" t="n">
        <f aca="false">SUM(N76:Q76)</f>
        <v>2729</v>
      </c>
      <c r="S76" s="424" t="n">
        <f aca="false">R76/$R$9</f>
        <v>0.000487469758655134</v>
      </c>
      <c r="T76" s="428" t="n">
        <v>1153</v>
      </c>
      <c r="U76" s="422" t="n">
        <v>1277</v>
      </c>
      <c r="V76" s="423"/>
      <c r="W76" s="422"/>
      <c r="X76" s="423" t="n">
        <f aca="false">SUM(T76:W76)</f>
        <v>2430</v>
      </c>
      <c r="Y76" s="426" t="n">
        <f aca="false">IF(ISERROR(R76/X76-1),"         /0",IF(R76/X76&gt;5,"  *  ",(R76/X76-1)))</f>
        <v>0.123045267489712</v>
      </c>
    </row>
    <row r="77" customFormat="false" ht="19.7" hidden="false" customHeight="true" outlineLevel="0" collapsed="false">
      <c r="A77" s="420" t="s">
        <v>143</v>
      </c>
      <c r="B77" s="421" t="n">
        <v>262</v>
      </c>
      <c r="C77" s="422" t="n">
        <v>324</v>
      </c>
      <c r="D77" s="423" t="n">
        <v>0</v>
      </c>
      <c r="E77" s="422" t="n">
        <v>0</v>
      </c>
      <c r="F77" s="423" t="n">
        <f aca="false">SUM(B77:E77)</f>
        <v>586</v>
      </c>
      <c r="G77" s="424" t="n">
        <f aca="false">F77/$F$9</f>
        <v>0.000579229960224892</v>
      </c>
      <c r="H77" s="421" t="n">
        <v>186</v>
      </c>
      <c r="I77" s="422" t="n">
        <v>196</v>
      </c>
      <c r="J77" s="423"/>
      <c r="K77" s="422"/>
      <c r="L77" s="423" t="n">
        <f aca="false">SUM(H77:K77)</f>
        <v>382</v>
      </c>
      <c r="M77" s="425" t="n">
        <f aca="false">IF(ISERROR(F77/L77-1),"         /0",(F77/L77-1))</f>
        <v>0.534031413612566</v>
      </c>
      <c r="N77" s="421" t="n">
        <v>934</v>
      </c>
      <c r="O77" s="422" t="n">
        <v>1138</v>
      </c>
      <c r="P77" s="423"/>
      <c r="Q77" s="422"/>
      <c r="R77" s="423" t="n">
        <f aca="false">SUM(N77:Q77)</f>
        <v>2072</v>
      </c>
      <c r="S77" s="424" t="n">
        <f aca="false">R77/$R$9</f>
        <v>0.000370112619982938</v>
      </c>
      <c r="T77" s="428" t="n">
        <v>1031</v>
      </c>
      <c r="U77" s="422" t="n">
        <v>796</v>
      </c>
      <c r="V77" s="423"/>
      <c r="W77" s="422"/>
      <c r="X77" s="423" t="n">
        <f aca="false">SUM(T77:W77)</f>
        <v>1827</v>
      </c>
      <c r="Y77" s="426" t="n">
        <f aca="false">IF(ISERROR(R77/X77-1),"         /0",IF(R77/X77&gt;5,"  *  ",(R77/X77-1)))</f>
        <v>0.134099616858238</v>
      </c>
    </row>
    <row r="78" customFormat="false" ht="19.7" hidden="false" customHeight="true" outlineLevel="0" collapsed="false">
      <c r="A78" s="420" t="s">
        <v>169</v>
      </c>
      <c r="B78" s="421" t="n">
        <v>282</v>
      </c>
      <c r="C78" s="422" t="n">
        <v>262</v>
      </c>
      <c r="D78" s="423" t="n">
        <v>0</v>
      </c>
      <c r="E78" s="422" t="n">
        <v>0</v>
      </c>
      <c r="F78" s="423" t="n">
        <f aca="false">SUM(B78:E78)</f>
        <v>544</v>
      </c>
      <c r="G78" s="424" t="n">
        <f aca="false">F78/$F$9</f>
        <v>0.000537715184918671</v>
      </c>
      <c r="H78" s="421"/>
      <c r="I78" s="422"/>
      <c r="J78" s="423"/>
      <c r="K78" s="422"/>
      <c r="L78" s="423" t="n">
        <f aca="false">SUM(H78:K78)</f>
        <v>0</v>
      </c>
      <c r="M78" s="425" t="str">
        <f aca="false">IF(ISERROR(F78/L78-1),"         /0",(F78/L78-1))</f>
        <v>         /0</v>
      </c>
      <c r="N78" s="421" t="n">
        <v>1096</v>
      </c>
      <c r="O78" s="422" t="n">
        <v>1095</v>
      </c>
      <c r="P78" s="423"/>
      <c r="Q78" s="422"/>
      <c r="R78" s="423" t="n">
        <f aca="false">SUM(N78:Q78)</f>
        <v>2191</v>
      </c>
      <c r="S78" s="424" t="n">
        <f aca="false">R78/$R$9</f>
        <v>0.000391369088022498</v>
      </c>
      <c r="T78" s="428"/>
      <c r="U78" s="422"/>
      <c r="V78" s="423"/>
      <c r="W78" s="422"/>
      <c r="X78" s="423" t="n">
        <f aca="false">SUM(T78:W78)</f>
        <v>0</v>
      </c>
      <c r="Y78" s="426" t="str">
        <f aca="false">IF(ISERROR(R78/X78-1),"         /0",IF(R78/X78&gt;5,"  *  ",(R78/X78-1)))</f>
        <v>         /0</v>
      </c>
    </row>
    <row r="79" customFormat="false" ht="19.7" hidden="false" customHeight="true" outlineLevel="0" collapsed="false">
      <c r="A79" s="429" t="s">
        <v>127</v>
      </c>
      <c r="B79" s="430" t="n">
        <v>140</v>
      </c>
      <c r="C79" s="431" t="n">
        <v>60</v>
      </c>
      <c r="D79" s="432" t="n">
        <v>6</v>
      </c>
      <c r="E79" s="431" t="n">
        <v>0</v>
      </c>
      <c r="F79" s="432" t="n">
        <f aca="false">SUM(B79:E79)</f>
        <v>206</v>
      </c>
      <c r="G79" s="433" t="n">
        <f aca="false">F79/$F$9</f>
        <v>0.000203620088406702</v>
      </c>
      <c r="H79" s="430" t="n">
        <v>50</v>
      </c>
      <c r="I79" s="431" t="n">
        <v>49</v>
      </c>
      <c r="J79" s="432" t="n">
        <v>21</v>
      </c>
      <c r="K79" s="431" t="n">
        <v>30</v>
      </c>
      <c r="L79" s="432" t="n">
        <f aca="false">SUM(H79:K79)</f>
        <v>150</v>
      </c>
      <c r="M79" s="434" t="n">
        <f aca="false">IF(ISERROR(F79/L79-1),"         /0",(F79/L79-1))</f>
        <v>0.373333333333333</v>
      </c>
      <c r="N79" s="430" t="n">
        <v>641</v>
      </c>
      <c r="O79" s="431" t="n">
        <v>497</v>
      </c>
      <c r="P79" s="432" t="n">
        <v>204</v>
      </c>
      <c r="Q79" s="431" t="n">
        <v>178</v>
      </c>
      <c r="R79" s="432" t="n">
        <f aca="false">SUM(N79:Q79)</f>
        <v>1520</v>
      </c>
      <c r="S79" s="433" t="n">
        <f aca="false">R79/$R$9</f>
        <v>0.000271511188404472</v>
      </c>
      <c r="T79" s="435" t="n">
        <v>188</v>
      </c>
      <c r="U79" s="431" t="n">
        <v>156</v>
      </c>
      <c r="V79" s="432" t="n">
        <v>103</v>
      </c>
      <c r="W79" s="431" t="n">
        <v>104</v>
      </c>
      <c r="X79" s="432" t="n">
        <f aca="false">SUM(T79:W79)</f>
        <v>551</v>
      </c>
      <c r="Y79" s="436" t="n">
        <f aca="false">IF(ISERROR(R79/X79-1),"         /0",IF(R79/X79&gt;5,"  *  ",(R79/X79-1)))</f>
        <v>1.75862068965517</v>
      </c>
    </row>
    <row r="80" s="437" customFormat="true" ht="19.7" hidden="false" customHeight="true" outlineLevel="0" collapsed="false">
      <c r="A80" s="475" t="s">
        <v>330</v>
      </c>
      <c r="B80" s="476" t="n">
        <v>3326</v>
      </c>
      <c r="C80" s="477" t="n">
        <v>2743</v>
      </c>
      <c r="D80" s="478" t="n">
        <v>0</v>
      </c>
      <c r="E80" s="477" t="n">
        <v>0</v>
      </c>
      <c r="F80" s="478" t="n">
        <f aca="false">SUM(B80:E80)</f>
        <v>6069</v>
      </c>
      <c r="G80" s="481" t="n">
        <f aca="false">F80/$F$9</f>
        <v>0.00599888503174892</v>
      </c>
      <c r="H80" s="476" t="n">
        <v>2675</v>
      </c>
      <c r="I80" s="477" t="n">
        <v>1652</v>
      </c>
      <c r="J80" s="478" t="n">
        <v>0</v>
      </c>
      <c r="K80" s="477" t="n">
        <v>0</v>
      </c>
      <c r="L80" s="478" t="n">
        <f aca="false">SUM(H80:K80)</f>
        <v>4327</v>
      </c>
      <c r="M80" s="482" t="n">
        <f aca="false">IF(ISERROR(F80/L80-1),"         /0",(F80/L80-1))</f>
        <v>0.402588398428472</v>
      </c>
      <c r="N80" s="476" t="n">
        <v>20118</v>
      </c>
      <c r="O80" s="477" t="n">
        <v>16419</v>
      </c>
      <c r="P80" s="478" t="n">
        <v>4377</v>
      </c>
      <c r="Q80" s="477" t="n">
        <v>2</v>
      </c>
      <c r="R80" s="478" t="n">
        <f aca="false">SUM(N80:Q80)</f>
        <v>40916</v>
      </c>
      <c r="S80" s="481" t="n">
        <f aca="false">R80/$R$9</f>
        <v>0.00730865248997195</v>
      </c>
      <c r="T80" s="476" t="n">
        <v>9771</v>
      </c>
      <c r="U80" s="477" t="n">
        <v>2386</v>
      </c>
      <c r="V80" s="478" t="n">
        <v>0</v>
      </c>
      <c r="W80" s="477" t="n">
        <v>0</v>
      </c>
      <c r="X80" s="478" t="n">
        <f aca="false">SUM(T80:W80)</f>
        <v>12157</v>
      </c>
      <c r="Y80" s="483" t="n">
        <f aca="false">IF(ISERROR(R80/X80-1),"         /0",IF(R80/X80&gt;5,"  *  ",(R80/X80-1)))</f>
        <v>2.36563296866003</v>
      </c>
    </row>
    <row r="81" customFormat="false" ht="8.1" hidden="false" customHeight="true" outlineLevel="0" collapsed="false">
      <c r="A81" s="263"/>
    </row>
    <row r="82" customFormat="false" ht="14.8" hidden="false" customHeight="false" outlineLevel="0" collapsed="false">
      <c r="A82" s="263" t="s">
        <v>37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1:Y65536 M81:M65536 Y3 M3">
    <cfRule type="cellIs" priority="2" operator="lessThan" aboveAverage="0" equalAverage="0" bottom="0" percent="0" rank="0" text="" dxfId="45">
      <formula>0</formula>
    </cfRule>
  </conditionalFormatting>
  <conditionalFormatting sqref="Y9:Y80 M9:M80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8" activeCellId="0" sqref="T58:W58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18.12"/>
    <col collapsed="false" customWidth="true" hidden="false" outlineLevel="0" max="2" min="2" style="264" width="8.24"/>
    <col collapsed="false" customWidth="true" hidden="false" outlineLevel="0" max="3" min="3" style="264" width="9.74"/>
    <col collapsed="false" customWidth="false" hidden="false" outlineLevel="0" max="4" min="4" style="264" width="7.99"/>
    <col collapsed="false" customWidth="true" hidden="false" outlineLevel="0" max="5" min="5" style="264" width="9.12"/>
    <col collapsed="false" customWidth="true" hidden="false" outlineLevel="0" max="6" min="6" style="264" width="8.61"/>
    <col collapsed="false" customWidth="true" hidden="false" outlineLevel="0" max="7" min="7" style="264" width="8.99"/>
    <col collapsed="false" customWidth="true" hidden="false" outlineLevel="0" max="8" min="8" style="264" width="8.24"/>
    <col collapsed="false" customWidth="true" hidden="false" outlineLevel="0" max="9" min="9" style="264" width="9.74"/>
    <col collapsed="false" customWidth="true" hidden="false" outlineLevel="0" max="10" min="10" style="264" width="7.87"/>
    <col collapsed="false" customWidth="true" hidden="false" outlineLevel="0" max="11" min="11" style="264" width="8.99"/>
    <col collapsed="false" customWidth="true" hidden="false" outlineLevel="0" max="12" min="12" style="264" width="8.37"/>
    <col collapsed="false" customWidth="true" hidden="false" outlineLevel="0" max="13" min="13" style="264" width="8.87"/>
    <col collapsed="false" customWidth="true" hidden="false" outlineLevel="0" max="14" min="14" style="264" width="9.24"/>
    <col collapsed="false" customWidth="true" hidden="false" outlineLevel="0" max="15" min="15" style="264" width="9.37"/>
    <col collapsed="false" customWidth="false" hidden="false" outlineLevel="0" max="16" min="16" style="264" width="7.99"/>
    <col collapsed="false" customWidth="true" hidden="false" outlineLevel="0" max="17" min="17" style="264" width="9.24"/>
    <col collapsed="false" customWidth="true" hidden="false" outlineLevel="0" max="18" min="18" style="264" width="9.86"/>
    <col collapsed="false" customWidth="true" hidden="false" outlineLevel="0" max="19" min="19" style="264" width="9.61"/>
    <col collapsed="false" customWidth="true" hidden="false" outlineLevel="0" max="20" min="20" style="264" width="10.12"/>
    <col collapsed="false" customWidth="true" hidden="false" outlineLevel="0" max="21" min="21" style="264" width="9.37"/>
    <col collapsed="false" customWidth="true" hidden="false" outlineLevel="0" max="22" min="22" style="264" width="8.61"/>
    <col collapsed="false" customWidth="true" hidden="false" outlineLevel="0" max="23" min="23" style="264" width="8.99"/>
    <col collapsed="false" customWidth="true" hidden="false" outlineLevel="0" max="24" min="24" style="264" width="9.86"/>
    <col collapsed="false" customWidth="true" hidden="false" outlineLevel="0" max="25" min="25" style="264" width="8.61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4" hidden="false" customHeight="true" outlineLevel="0" collapsed="false"/>
    <row r="3" customFormat="false" ht="24.75" hidden="false" customHeight="true" outlineLevel="0" collapsed="false">
      <c r="A3" s="381" t="s">
        <v>372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21.2" hidden="false" customHeight="true" outlineLevel="0" collapsed="false">
      <c r="A4" s="382" t="s">
        <v>137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6" hidden="false" customHeight="true" outlineLevel="0" collapsed="false">
      <c r="A5" s="486" t="s">
        <v>247</v>
      </c>
      <c r="B5" s="383" t="s">
        <v>105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06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83" customFormat="true" ht="26.25" hidden="false" customHeight="true" outlineLevel="0" collapsed="false">
      <c r="A6" s="486"/>
      <c r="B6" s="386" t="s">
        <v>107</v>
      </c>
      <c r="C6" s="386"/>
      <c r="D6" s="386"/>
      <c r="E6" s="386"/>
      <c r="F6" s="386"/>
      <c r="G6" s="387" t="s">
        <v>108</v>
      </c>
      <c r="H6" s="386" t="s">
        <v>109</v>
      </c>
      <c r="I6" s="386"/>
      <c r="J6" s="386"/>
      <c r="K6" s="386"/>
      <c r="L6" s="386"/>
      <c r="M6" s="388" t="s">
        <v>110</v>
      </c>
      <c r="N6" s="386" t="s">
        <v>111</v>
      </c>
      <c r="O6" s="386"/>
      <c r="P6" s="386"/>
      <c r="Q6" s="386"/>
      <c r="R6" s="386"/>
      <c r="S6" s="387" t="s">
        <v>108</v>
      </c>
      <c r="T6" s="386" t="s">
        <v>112</v>
      </c>
      <c r="U6" s="386"/>
      <c r="V6" s="386"/>
      <c r="W6" s="386"/>
      <c r="X6" s="386"/>
      <c r="Y6" s="389" t="s">
        <v>110</v>
      </c>
    </row>
    <row r="7" s="283" customFormat="true" ht="26.25" hidden="false" customHeight="true" outlineLevel="0" collapsed="false">
      <c r="A7" s="486"/>
      <c r="B7" s="281" t="s">
        <v>74</v>
      </c>
      <c r="C7" s="281"/>
      <c r="D7" s="277" t="s">
        <v>75</v>
      </c>
      <c r="E7" s="277"/>
      <c r="F7" s="487" t="s">
        <v>76</v>
      </c>
      <c r="G7" s="387"/>
      <c r="H7" s="281" t="s">
        <v>74</v>
      </c>
      <c r="I7" s="281"/>
      <c r="J7" s="277" t="s">
        <v>75</v>
      </c>
      <c r="K7" s="277"/>
      <c r="L7" s="487" t="s">
        <v>76</v>
      </c>
      <c r="M7" s="388"/>
      <c r="N7" s="281" t="s">
        <v>74</v>
      </c>
      <c r="O7" s="281"/>
      <c r="P7" s="277" t="s">
        <v>75</v>
      </c>
      <c r="Q7" s="277"/>
      <c r="R7" s="487" t="s">
        <v>76</v>
      </c>
      <c r="S7" s="387"/>
      <c r="T7" s="281" t="s">
        <v>74</v>
      </c>
      <c r="U7" s="281"/>
      <c r="V7" s="277" t="s">
        <v>75</v>
      </c>
      <c r="W7" s="277"/>
      <c r="X7" s="487" t="s">
        <v>76</v>
      </c>
      <c r="Y7" s="389"/>
    </row>
    <row r="8" s="396" customFormat="true" ht="27.6" hidden="false" customHeight="false" outlineLevel="0" collapsed="false">
      <c r="A8" s="486"/>
      <c r="B8" s="393" t="s">
        <v>101</v>
      </c>
      <c r="C8" s="394" t="s">
        <v>102</v>
      </c>
      <c r="D8" s="395" t="s">
        <v>101</v>
      </c>
      <c r="E8" s="394" t="s">
        <v>102</v>
      </c>
      <c r="F8" s="487"/>
      <c r="G8" s="387"/>
      <c r="H8" s="393" t="s">
        <v>101</v>
      </c>
      <c r="I8" s="394" t="s">
        <v>102</v>
      </c>
      <c r="J8" s="395" t="s">
        <v>101</v>
      </c>
      <c r="K8" s="394" t="s">
        <v>102</v>
      </c>
      <c r="L8" s="487"/>
      <c r="M8" s="388"/>
      <c r="N8" s="393" t="s">
        <v>101</v>
      </c>
      <c r="O8" s="394" t="s">
        <v>102</v>
      </c>
      <c r="P8" s="395" t="s">
        <v>101</v>
      </c>
      <c r="Q8" s="394" t="s">
        <v>102</v>
      </c>
      <c r="R8" s="487"/>
      <c r="S8" s="387"/>
      <c r="T8" s="393" t="s">
        <v>101</v>
      </c>
      <c r="U8" s="394" t="s">
        <v>102</v>
      </c>
      <c r="V8" s="395" t="s">
        <v>101</v>
      </c>
      <c r="W8" s="394" t="s">
        <v>102</v>
      </c>
      <c r="X8" s="487"/>
      <c r="Y8" s="389"/>
    </row>
    <row r="9" s="404" customFormat="true" ht="18" hidden="false" customHeight="true" outlineLevel="0" collapsed="false">
      <c r="A9" s="488" t="s">
        <v>72</v>
      </c>
      <c r="B9" s="489" t="n">
        <f aca="false">B10+B21+B34+B44+B55+B58</f>
        <v>24984.323</v>
      </c>
      <c r="C9" s="490" t="n">
        <f aca="false">C10+C21+C34+C44+C55+C58</f>
        <v>13734.576</v>
      </c>
      <c r="D9" s="491" t="n">
        <f aca="false">D10+D21+D34+D44+D55+D58</f>
        <v>5563</v>
      </c>
      <c r="E9" s="490" t="n">
        <f aca="false">E10+E21+E34+E44+E55+E58</f>
        <v>2170.166</v>
      </c>
      <c r="F9" s="491" t="n">
        <f aca="false">SUM(B9:E9)</f>
        <v>46452.065</v>
      </c>
      <c r="G9" s="492" t="n">
        <f aca="false">F9/$F$9</f>
        <v>1</v>
      </c>
      <c r="H9" s="489" t="n">
        <f aca="false">H10+H21+H34+H44+H55+H58</f>
        <v>25557.666</v>
      </c>
      <c r="I9" s="490" t="n">
        <f aca="false">I10+I21+I34+I44+I55+I58</f>
        <v>15181.582</v>
      </c>
      <c r="J9" s="491" t="n">
        <f aca="false">J10+J21+J34+J44+J55+J58</f>
        <v>3415.464</v>
      </c>
      <c r="K9" s="490" t="n">
        <f aca="false">K10+K21+K34+K44+K55+K58</f>
        <v>1376.77</v>
      </c>
      <c r="L9" s="491" t="n">
        <f aca="false">SUM(H9:K9)</f>
        <v>45531.482</v>
      </c>
      <c r="M9" s="493" t="n">
        <f aca="false">IF(ISERROR(F9/L9-1),"         /0",(F9/L9-1))</f>
        <v>0.0202186039101473</v>
      </c>
      <c r="N9" s="489" t="n">
        <f aca="false">N10+N21+N34+N44+N55+N58</f>
        <v>158202.335</v>
      </c>
      <c r="O9" s="490" t="n">
        <f aca="false">O10+O21+O34+O44+O55+O58</f>
        <v>80923.094</v>
      </c>
      <c r="P9" s="491" t="n">
        <f aca="false">P10+P21+P34+P44+P55+P58</f>
        <v>43208.46897</v>
      </c>
      <c r="Q9" s="490" t="n">
        <f aca="false">Q10+Q21+Q34+Q44+Q55+Q58</f>
        <v>13808.696</v>
      </c>
      <c r="R9" s="491" t="n">
        <f aca="false">SUM(N9:Q9)</f>
        <v>296142.59397</v>
      </c>
      <c r="S9" s="492" t="n">
        <f aca="false">R9/$R$9</f>
        <v>1</v>
      </c>
      <c r="T9" s="489" t="n">
        <f aca="false">T10+T21+T34+T44+T55+T58</f>
        <v>167743.409</v>
      </c>
      <c r="U9" s="490" t="n">
        <f aca="false">U10+U21+U34+U44+U55+U58</f>
        <v>91197.297</v>
      </c>
      <c r="V9" s="491" t="n">
        <f aca="false">V10+V21+V34+V44+V55+V58</f>
        <v>26864.728</v>
      </c>
      <c r="W9" s="490" t="n">
        <f aca="false">W10+W21+W34+W44+W55+W58</f>
        <v>9417.033</v>
      </c>
      <c r="X9" s="491" t="n">
        <f aca="false">SUM(T9:W9)</f>
        <v>295222.467</v>
      </c>
      <c r="Y9" s="494" t="n">
        <f aca="false">IF(ISERROR(R9/X9-1),"         /0",(R9/X9-1))</f>
        <v>0.00311672407371377</v>
      </c>
    </row>
    <row r="10" s="412" customFormat="true" ht="19.7" hidden="false" customHeight="true" outlineLevel="0" collapsed="false">
      <c r="A10" s="495" t="s">
        <v>248</v>
      </c>
      <c r="B10" s="496" t="n">
        <f aca="false">SUM(B11:B20)</f>
        <v>17200.21</v>
      </c>
      <c r="C10" s="497" t="n">
        <f aca="false">SUM(C11:C20)</f>
        <v>6009.298</v>
      </c>
      <c r="D10" s="498" t="n">
        <f aca="false">SUM(D11:D20)</f>
        <v>5141.841</v>
      </c>
      <c r="E10" s="497" t="n">
        <f aca="false">SUM(E11:E20)</f>
        <v>1731.266</v>
      </c>
      <c r="F10" s="498" t="n">
        <f aca="false">SUM(B10:E10)</f>
        <v>30082.615</v>
      </c>
      <c r="G10" s="499" t="n">
        <f aca="false">F10/$F$9</f>
        <v>0.647605547783505</v>
      </c>
      <c r="H10" s="496" t="n">
        <f aca="false">SUM(H11:H20)</f>
        <v>16690.964</v>
      </c>
      <c r="I10" s="497" t="n">
        <f aca="false">SUM(I11:I20)</f>
        <v>6924.153</v>
      </c>
      <c r="J10" s="498" t="n">
        <f aca="false">SUM(J11:J20)</f>
        <v>3189.578</v>
      </c>
      <c r="K10" s="497" t="n">
        <f aca="false">SUM(K11:K20)</f>
        <v>892.921</v>
      </c>
      <c r="L10" s="498" t="n">
        <f aca="false">SUM(H10:K10)</f>
        <v>27697.616</v>
      </c>
      <c r="M10" s="500" t="n">
        <f aca="false">IF(ISERROR(F10/L10-1),"         /0",(F10/L10-1))</f>
        <v>0.0861084578542788</v>
      </c>
      <c r="N10" s="496" t="n">
        <f aca="false">SUM(N11:N20)</f>
        <v>110879.832</v>
      </c>
      <c r="O10" s="497" t="n">
        <f aca="false">SUM(O11:O20)</f>
        <v>34937.951</v>
      </c>
      <c r="P10" s="498" t="n">
        <f aca="false">SUM(P11:P20)</f>
        <v>40268.88497</v>
      </c>
      <c r="Q10" s="497" t="n">
        <f aca="false">SUM(Q11:Q20)</f>
        <v>12084.25</v>
      </c>
      <c r="R10" s="498" t="n">
        <f aca="false">SUM(N10:Q10)</f>
        <v>198170.91797</v>
      </c>
      <c r="S10" s="499" t="n">
        <f aca="false">R10/$R$9</f>
        <v>0.669173979039554</v>
      </c>
      <c r="T10" s="496" t="n">
        <f aca="false">SUM(T11:T20)</f>
        <v>112004.017</v>
      </c>
      <c r="U10" s="497" t="n">
        <f aca="false">SUM(U11:U20)</f>
        <v>42712.852</v>
      </c>
      <c r="V10" s="498" t="n">
        <f aca="false">SUM(V11:V20)</f>
        <v>24981.201</v>
      </c>
      <c r="W10" s="497" t="n">
        <f aca="false">SUM(W11:W20)</f>
        <v>6903.07</v>
      </c>
      <c r="X10" s="498" t="n">
        <f aca="false">SUM(T10:W10)</f>
        <v>186601.14</v>
      </c>
      <c r="Y10" s="501" t="n">
        <f aca="false">IF(ISERROR(R10/X10-1),"         /0",IF(R10/X10&gt;5,"  *  ",(R10/X10-1)))</f>
        <v>0.0620027185793184</v>
      </c>
    </row>
    <row r="11" customFormat="false" ht="19.7" hidden="false" customHeight="true" outlineLevel="0" collapsed="false">
      <c r="A11" s="413" t="s">
        <v>249</v>
      </c>
      <c r="B11" s="414" t="n">
        <v>10102.689</v>
      </c>
      <c r="C11" s="415" t="n">
        <v>4277.388</v>
      </c>
      <c r="D11" s="416" t="n">
        <v>3865.145</v>
      </c>
      <c r="E11" s="415" t="n">
        <v>1293.52</v>
      </c>
      <c r="F11" s="416" t="n">
        <f aca="false">SUM(B11:E11)</f>
        <v>19538.742</v>
      </c>
      <c r="G11" s="417" t="n">
        <f aca="false">F11/$F$9</f>
        <v>0.420621602075171</v>
      </c>
      <c r="H11" s="414" t="n">
        <v>11048.478</v>
      </c>
      <c r="I11" s="415" t="n">
        <v>5181.16</v>
      </c>
      <c r="J11" s="416" t="n">
        <v>2594.736</v>
      </c>
      <c r="K11" s="415" t="n">
        <v>850.784</v>
      </c>
      <c r="L11" s="416" t="n">
        <f aca="false">SUM(H11:K11)</f>
        <v>19675.158</v>
      </c>
      <c r="M11" s="418" t="n">
        <f aca="false">IF(ISERROR(F11/L11-1),"         /0",(F11/L11-1))</f>
        <v>-0.00693341319037955</v>
      </c>
      <c r="N11" s="414" t="n">
        <v>71174.62</v>
      </c>
      <c r="O11" s="415" t="n">
        <v>24278.464</v>
      </c>
      <c r="P11" s="416" t="n">
        <v>31078.18297</v>
      </c>
      <c r="Q11" s="415" t="n">
        <v>9090.779</v>
      </c>
      <c r="R11" s="416" t="n">
        <f aca="false">SUM(N11:Q11)</f>
        <v>135622.04597</v>
      </c>
      <c r="S11" s="417" t="n">
        <f aca="false">R11/$R$9</f>
        <v>0.457961970792148</v>
      </c>
      <c r="T11" s="414" t="n">
        <v>78723.284</v>
      </c>
      <c r="U11" s="415" t="n">
        <v>31766.479</v>
      </c>
      <c r="V11" s="416" t="n">
        <v>21098.74</v>
      </c>
      <c r="W11" s="415" t="n">
        <v>6709.951</v>
      </c>
      <c r="X11" s="416" t="n">
        <f aca="false">SUM(T11:W11)</f>
        <v>138298.454</v>
      </c>
      <c r="Y11" s="419" t="n">
        <f aca="false">IF(ISERROR(R11/X11-1),"         /0",IF(R11/X11&gt;5,"  *  ",(R11/X11-1)))</f>
        <v>-0.019352407439059</v>
      </c>
    </row>
    <row r="12" customFormat="false" ht="19.7" hidden="false" customHeight="true" outlineLevel="0" collapsed="false">
      <c r="A12" s="420" t="s">
        <v>250</v>
      </c>
      <c r="B12" s="421" t="n">
        <v>5820.022</v>
      </c>
      <c r="C12" s="422" t="n">
        <v>300.838</v>
      </c>
      <c r="D12" s="423" t="n">
        <v>633.627</v>
      </c>
      <c r="E12" s="422" t="n">
        <v>20.501</v>
      </c>
      <c r="F12" s="423" t="n">
        <f aca="false">SUM(B12:E12)</f>
        <v>6774.988</v>
      </c>
      <c r="G12" s="424" t="n">
        <f aca="false">F12/$F$9</f>
        <v>0.1458490166153</v>
      </c>
      <c r="H12" s="421" t="n">
        <v>4962.463</v>
      </c>
      <c r="I12" s="422" t="n">
        <v>540.838</v>
      </c>
      <c r="J12" s="423" t="n">
        <v>594.842</v>
      </c>
      <c r="K12" s="422" t="n">
        <v>42.137</v>
      </c>
      <c r="L12" s="423" t="n">
        <f aca="false">SUM(H12:K12)</f>
        <v>6140.28</v>
      </c>
      <c r="M12" s="425" t="n">
        <f aca="false">IF(ISERROR(F12/L12-1),"         /0",(F12/L12-1))</f>
        <v>0.103367924589758</v>
      </c>
      <c r="N12" s="421" t="n">
        <v>31139.039</v>
      </c>
      <c r="O12" s="422" t="n">
        <v>2419.895</v>
      </c>
      <c r="P12" s="423" t="n">
        <v>6174.575</v>
      </c>
      <c r="Q12" s="422" t="n">
        <v>420.811</v>
      </c>
      <c r="R12" s="423" t="n">
        <f aca="false">SUM(N12:Q12)</f>
        <v>40154.32</v>
      </c>
      <c r="S12" s="424" t="n">
        <f aca="false">R12/$R$9</f>
        <v>0.135591167287701</v>
      </c>
      <c r="T12" s="421" t="n">
        <v>29165.697</v>
      </c>
      <c r="U12" s="422" t="n">
        <v>2561.448</v>
      </c>
      <c r="V12" s="423" t="n">
        <v>3879.74</v>
      </c>
      <c r="W12" s="422" t="n">
        <v>184.133</v>
      </c>
      <c r="X12" s="423" t="n">
        <f aca="false">SUM(T12:W12)</f>
        <v>35791.018</v>
      </c>
      <c r="Y12" s="426" t="n">
        <f aca="false">IF(ISERROR(R12/X12-1),"         /0",IF(R12/X12&gt;5,"  *  ",(R12/X12-1)))</f>
        <v>0.121910530737069</v>
      </c>
    </row>
    <row r="13" customFormat="false" ht="19.7" hidden="false" customHeight="true" outlineLevel="0" collapsed="false">
      <c r="A13" s="420" t="s">
        <v>252</v>
      </c>
      <c r="B13" s="421" t="n">
        <v>271.476</v>
      </c>
      <c r="C13" s="422" t="n">
        <v>144.406</v>
      </c>
      <c r="D13" s="423" t="n">
        <v>0</v>
      </c>
      <c r="E13" s="422" t="n">
        <v>0</v>
      </c>
      <c r="F13" s="423" t="n">
        <f aca="false">SUM(B13:E13)</f>
        <v>415.882</v>
      </c>
      <c r="G13" s="424" t="n">
        <f aca="false">F13/$F$9</f>
        <v>0.00895292814216117</v>
      </c>
      <c r="H13" s="421" t="n">
        <v>208.396</v>
      </c>
      <c r="I13" s="422" t="n">
        <v>83.94</v>
      </c>
      <c r="J13" s="423"/>
      <c r="K13" s="422"/>
      <c r="L13" s="423" t="n">
        <f aca="false">SUM(H13:K13)</f>
        <v>292.336</v>
      </c>
      <c r="M13" s="425" t="n">
        <f aca="false">IF(ISERROR(F13/L13-1),"         /0",(F13/L13-1))</f>
        <v>0.422616441355153</v>
      </c>
      <c r="N13" s="421" t="n">
        <v>1478.267</v>
      </c>
      <c r="O13" s="422" t="n">
        <v>802.03</v>
      </c>
      <c r="P13" s="423" t="n">
        <v>0</v>
      </c>
      <c r="Q13" s="422" t="n">
        <v>0</v>
      </c>
      <c r="R13" s="423" t="n">
        <f aca="false">SUM(N13:Q13)</f>
        <v>2280.297</v>
      </c>
      <c r="S13" s="424" t="n">
        <f aca="false">R13/$R$9</f>
        <v>0.00769999671249925</v>
      </c>
      <c r="T13" s="421" t="n">
        <v>1134.538</v>
      </c>
      <c r="U13" s="422" t="n">
        <v>626.088</v>
      </c>
      <c r="V13" s="423" t="n">
        <v>0</v>
      </c>
      <c r="W13" s="422" t="n">
        <v>0</v>
      </c>
      <c r="X13" s="423" t="n">
        <f aca="false">SUM(T13:W13)</f>
        <v>1760.626</v>
      </c>
      <c r="Y13" s="426" t="n">
        <f aca="false">IF(ISERROR(R13/X13-1),"         /0",IF(R13/X13&gt;5,"  *  ",(R13/X13-1)))</f>
        <v>0.295162629655588</v>
      </c>
    </row>
    <row r="14" customFormat="false" ht="19.7" hidden="false" customHeight="true" outlineLevel="0" collapsed="false">
      <c r="A14" s="420" t="s">
        <v>253</v>
      </c>
      <c r="B14" s="421" t="n">
        <v>21.377</v>
      </c>
      <c r="C14" s="422" t="n">
        <v>380.81</v>
      </c>
      <c r="D14" s="423" t="n">
        <v>0</v>
      </c>
      <c r="E14" s="422" t="n">
        <v>0</v>
      </c>
      <c r="F14" s="423" t="n">
        <f aca="false">SUM(B14:E14)</f>
        <v>402.187</v>
      </c>
      <c r="G14" s="424" t="n">
        <f aca="false">F14/$F$9</f>
        <v>0.00865810809487156</v>
      </c>
      <c r="H14" s="421" t="n">
        <v>47.983</v>
      </c>
      <c r="I14" s="422" t="n">
        <v>376.55</v>
      </c>
      <c r="J14" s="423"/>
      <c r="K14" s="422"/>
      <c r="L14" s="423" t="n">
        <f aca="false">SUM(H14:K14)</f>
        <v>424.533</v>
      </c>
      <c r="M14" s="425" t="n">
        <f aca="false">IF(ISERROR(F14/L14-1),"         /0",(F14/L14-1))</f>
        <v>-0.0526366619320524</v>
      </c>
      <c r="N14" s="421" t="n">
        <v>121.158</v>
      </c>
      <c r="O14" s="422" t="n">
        <v>2183.668</v>
      </c>
      <c r="P14" s="423" t="n">
        <v>0</v>
      </c>
      <c r="Q14" s="422" t="n">
        <v>0</v>
      </c>
      <c r="R14" s="423" t="n">
        <f aca="false">SUM(N14:Q14)</f>
        <v>2304.826</v>
      </c>
      <c r="S14" s="424" t="n">
        <f aca="false">R14/$R$9</f>
        <v>0.00778282505431652</v>
      </c>
      <c r="T14" s="421" t="n">
        <v>245.899</v>
      </c>
      <c r="U14" s="422" t="n">
        <v>3336.362</v>
      </c>
      <c r="V14" s="423" t="n">
        <v>0</v>
      </c>
      <c r="W14" s="422" t="n">
        <v>0</v>
      </c>
      <c r="X14" s="423" t="n">
        <f aca="false">SUM(T14:W14)</f>
        <v>3582.261</v>
      </c>
      <c r="Y14" s="426" t="n">
        <f aca="false">IF(ISERROR(R14/X14-1),"         /0",IF(R14/X14&gt;5,"  *  ",(R14/X14-1)))</f>
        <v>-0.356600203056115</v>
      </c>
    </row>
    <row r="15" customFormat="false" ht="19.7" hidden="false" customHeight="true" outlineLevel="0" collapsed="false">
      <c r="A15" s="420" t="s">
        <v>258</v>
      </c>
      <c r="B15" s="421" t="n">
        <v>126.045</v>
      </c>
      <c r="C15" s="422" t="n">
        <v>118.532</v>
      </c>
      <c r="D15" s="423" t="n">
        <v>0</v>
      </c>
      <c r="E15" s="422" t="n">
        <v>0</v>
      </c>
      <c r="F15" s="423" t="n">
        <f aca="false">SUM(B15:E15)</f>
        <v>244.577</v>
      </c>
      <c r="G15" s="424" t="n">
        <f aca="false">F15/$F$9</f>
        <v>0.00526514806177077</v>
      </c>
      <c r="H15" s="421" t="n">
        <v>0</v>
      </c>
      <c r="I15" s="422" t="n">
        <v>0</v>
      </c>
      <c r="J15" s="423"/>
      <c r="K15" s="422"/>
      <c r="L15" s="423" t="n">
        <f aca="false">SUM(H15:K15)</f>
        <v>0</v>
      </c>
      <c r="M15" s="425" t="str">
        <f aca="false">IF(ISERROR(F15/L15-1),"         /0",(F15/L15-1))</f>
        <v>         /0</v>
      </c>
      <c r="N15" s="421" t="n">
        <v>857.437</v>
      </c>
      <c r="O15" s="422" t="n">
        <v>769.906</v>
      </c>
      <c r="P15" s="423"/>
      <c r="Q15" s="422" t="n">
        <v>0</v>
      </c>
      <c r="R15" s="423" t="n">
        <f aca="false">SUM(N15:Q15)</f>
        <v>1627.343</v>
      </c>
      <c r="S15" s="424" t="n">
        <f aca="false">R15/$R$9</f>
        <v>0.0054951331998019</v>
      </c>
      <c r="T15" s="421" t="n">
        <v>122.22</v>
      </c>
      <c r="U15" s="422" t="n">
        <v>40.69</v>
      </c>
      <c r="V15" s="423"/>
      <c r="W15" s="422"/>
      <c r="X15" s="423" t="n">
        <f aca="false">SUM(T15:W15)</f>
        <v>162.91</v>
      </c>
      <c r="Y15" s="426" t="str">
        <f aca="false">IF(ISERROR(R15/X15-1),"         /0",IF(R15/X15&gt;5,"  *  ",(R15/X15-1)))</f>
        <v>  *  </v>
      </c>
    </row>
    <row r="16" customFormat="false" ht="19.7" hidden="false" customHeight="true" outlineLevel="0" collapsed="false">
      <c r="A16" s="420" t="s">
        <v>260</v>
      </c>
      <c r="B16" s="421" t="n">
        <v>127.145</v>
      </c>
      <c r="C16" s="422" t="n">
        <v>110.18</v>
      </c>
      <c r="D16" s="423" t="n">
        <v>0</v>
      </c>
      <c r="E16" s="422" t="n">
        <v>0</v>
      </c>
      <c r="F16" s="423" t="n">
        <f aca="false">SUM(B16:E16)</f>
        <v>237.325</v>
      </c>
      <c r="G16" s="424" t="n">
        <f aca="false">F16/$F$9</f>
        <v>0.00510903013676572</v>
      </c>
      <c r="H16" s="421" t="n">
        <v>154.703</v>
      </c>
      <c r="I16" s="422" t="n">
        <v>107.969</v>
      </c>
      <c r="J16" s="423"/>
      <c r="K16" s="422"/>
      <c r="L16" s="423" t="n">
        <f aca="false">SUM(H16:K16)</f>
        <v>262.672</v>
      </c>
      <c r="M16" s="425" t="n">
        <f aca="false">IF(ISERROR(F16/L16-1),"         /0",(F16/L16-1))</f>
        <v>-0.0964967716391546</v>
      </c>
      <c r="N16" s="421" t="n">
        <v>687.724</v>
      </c>
      <c r="O16" s="422" t="n">
        <v>547.408</v>
      </c>
      <c r="P16" s="423"/>
      <c r="Q16" s="422"/>
      <c r="R16" s="423" t="n">
        <f aca="false">SUM(N16:Q16)</f>
        <v>1235.132</v>
      </c>
      <c r="S16" s="424" t="n">
        <f aca="false">R16/$R$9</f>
        <v>0.00417073404889917</v>
      </c>
      <c r="T16" s="421" t="n">
        <v>799.609</v>
      </c>
      <c r="U16" s="422" t="n">
        <v>560.869</v>
      </c>
      <c r="V16" s="423"/>
      <c r="W16" s="422"/>
      <c r="X16" s="423" t="n">
        <f aca="false">SUM(T16:W16)</f>
        <v>1360.478</v>
      </c>
      <c r="Y16" s="426" t="n">
        <f aca="false">IF(ISERROR(R16/X16-1),"         /0",IF(R16/X16&gt;5,"  *  ",(R16/X16-1)))</f>
        <v>-0.0921337941517614</v>
      </c>
    </row>
    <row r="17" customFormat="false" ht="19.7" hidden="false" customHeight="true" outlineLevel="0" collapsed="false">
      <c r="A17" s="420" t="s">
        <v>256</v>
      </c>
      <c r="B17" s="421" t="n">
        <v>27.352</v>
      </c>
      <c r="C17" s="422" t="n">
        <v>204.896</v>
      </c>
      <c r="D17" s="423" t="n">
        <v>0</v>
      </c>
      <c r="E17" s="422" t="n">
        <v>0</v>
      </c>
      <c r="F17" s="423" t="n">
        <f aca="false">SUM(B17:E17)</f>
        <v>232.248</v>
      </c>
      <c r="G17" s="424" t="n">
        <f aca="false">F17/$F$9</f>
        <v>0.00499973467272122</v>
      </c>
      <c r="H17" s="421" t="n">
        <v>47.166</v>
      </c>
      <c r="I17" s="422" t="n">
        <v>234.31</v>
      </c>
      <c r="J17" s="423"/>
      <c r="K17" s="422"/>
      <c r="L17" s="423" t="n">
        <f aca="false">SUM(H17:K17)</f>
        <v>281.476</v>
      </c>
      <c r="M17" s="425" t="n">
        <f aca="false">IF(ISERROR(F17/L17-1),"         /0",(F17/L17-1))</f>
        <v>-0.174892353166877</v>
      </c>
      <c r="N17" s="421" t="n">
        <v>157.122</v>
      </c>
      <c r="O17" s="422" t="n">
        <v>1301.556</v>
      </c>
      <c r="P17" s="423" t="n">
        <v>0</v>
      </c>
      <c r="Q17" s="422" t="n">
        <v>0</v>
      </c>
      <c r="R17" s="423" t="n">
        <f aca="false">SUM(N17:Q17)</f>
        <v>1458.678</v>
      </c>
      <c r="S17" s="424" t="n">
        <f aca="false">R17/$R$9</f>
        <v>0.00492559337866733</v>
      </c>
      <c r="T17" s="421" t="n">
        <v>208.064</v>
      </c>
      <c r="U17" s="422" t="n">
        <v>1765.165</v>
      </c>
      <c r="V17" s="423" t="n">
        <v>0</v>
      </c>
      <c r="W17" s="422" t="n">
        <v>8.028</v>
      </c>
      <c r="X17" s="423" t="n">
        <f aca="false">SUM(T17:W17)</f>
        <v>1981.257</v>
      </c>
      <c r="Y17" s="426" t="n">
        <f aca="false">IF(ISERROR(R17/X17-1),"         /0",IF(R17/X17&gt;5,"  *  ",(R17/X17-1)))</f>
        <v>-0.263761339392113</v>
      </c>
    </row>
    <row r="18" customFormat="false" ht="19.7" hidden="false" customHeight="true" outlineLevel="0" collapsed="false">
      <c r="A18" s="420" t="s">
        <v>265</v>
      </c>
      <c r="B18" s="421" t="n">
        <v>46.267</v>
      </c>
      <c r="C18" s="422" t="n">
        <v>3.133</v>
      </c>
      <c r="D18" s="423" t="n">
        <v>0</v>
      </c>
      <c r="E18" s="422" t="n">
        <v>0</v>
      </c>
      <c r="F18" s="423" t="n">
        <f aca="false">SUM(B18:E18)</f>
        <v>49.4</v>
      </c>
      <c r="G18" s="424" t="n">
        <f aca="false">F18/$F$9</f>
        <v>0.00106346187193185</v>
      </c>
      <c r="H18" s="421" t="n">
        <v>39.496</v>
      </c>
      <c r="I18" s="422" t="n">
        <v>1.036</v>
      </c>
      <c r="J18" s="423"/>
      <c r="K18" s="422"/>
      <c r="L18" s="423" t="n">
        <f aca="false">SUM(H18:K18)</f>
        <v>40.532</v>
      </c>
      <c r="M18" s="425" t="n">
        <f aca="false">IF(ISERROR(F18/L18-1),"         /0",(F18/L18-1))</f>
        <v>0.218790091779335</v>
      </c>
      <c r="N18" s="421" t="n">
        <v>282.389</v>
      </c>
      <c r="O18" s="422" t="n">
        <v>19.394</v>
      </c>
      <c r="P18" s="423"/>
      <c r="Q18" s="422"/>
      <c r="R18" s="423" t="n">
        <f aca="false">SUM(N18:Q18)</f>
        <v>301.783</v>
      </c>
      <c r="S18" s="424" t="n">
        <f aca="false">R18/$R$9</f>
        <v>0.00101904625050516</v>
      </c>
      <c r="T18" s="421" t="n">
        <v>372.032</v>
      </c>
      <c r="U18" s="422" t="n">
        <v>4.233</v>
      </c>
      <c r="V18" s="423"/>
      <c r="W18" s="422"/>
      <c r="X18" s="423" t="n">
        <f aca="false">SUM(T18:W18)</f>
        <v>376.265</v>
      </c>
      <c r="Y18" s="426" t="n">
        <f aca="false">IF(ISERROR(R18/X18-1),"         /0",IF(R18/X18&gt;5,"  *  ",(R18/X18-1)))</f>
        <v>-0.19795091225599</v>
      </c>
    </row>
    <row r="19" customFormat="false" ht="19.7" hidden="false" customHeight="true" outlineLevel="0" collapsed="false">
      <c r="A19" s="420" t="s">
        <v>254</v>
      </c>
      <c r="B19" s="421" t="n">
        <v>15.548</v>
      </c>
      <c r="C19" s="422" t="n">
        <v>17.154</v>
      </c>
      <c r="D19" s="423" t="n">
        <v>0</v>
      </c>
      <c r="E19" s="422" t="n">
        <v>0</v>
      </c>
      <c r="F19" s="423" t="n">
        <f aca="false">SUM(B19:E19)</f>
        <v>32.702</v>
      </c>
      <c r="G19" s="424" t="n">
        <f aca="false">F19/$F$9</f>
        <v>0.000703994537164279</v>
      </c>
      <c r="H19" s="421" t="n">
        <v>16.793</v>
      </c>
      <c r="I19" s="422" t="n">
        <v>8.651</v>
      </c>
      <c r="J19" s="423"/>
      <c r="K19" s="422"/>
      <c r="L19" s="423" t="n">
        <f aca="false">SUM(H19:K19)</f>
        <v>25.444</v>
      </c>
      <c r="M19" s="425" t="n">
        <f aca="false">IF(ISERROR(F19/L19-1),"         /0",(F19/L19-1))</f>
        <v>0.285253890897658</v>
      </c>
      <c r="N19" s="421" t="n">
        <v>96.218</v>
      </c>
      <c r="O19" s="422" t="n">
        <v>91.6</v>
      </c>
      <c r="P19" s="423"/>
      <c r="Q19" s="422"/>
      <c r="R19" s="423" t="n">
        <f aca="false">SUM(N19:Q19)</f>
        <v>187.818</v>
      </c>
      <c r="S19" s="424" t="n">
        <f aca="false">R19/$R$9</f>
        <v>0.000634214745951156</v>
      </c>
      <c r="T19" s="421" t="n">
        <v>88.778</v>
      </c>
      <c r="U19" s="422" t="n">
        <v>71.624</v>
      </c>
      <c r="V19" s="423" t="n">
        <v>0</v>
      </c>
      <c r="W19" s="422"/>
      <c r="X19" s="423" t="n">
        <f aca="false">SUM(T19:W19)</f>
        <v>160.402</v>
      </c>
      <c r="Y19" s="426" t="n">
        <f aca="false">IF(ISERROR(R19/X19-1),"         /0",IF(R19/X19&gt;5,"  *  ",(R19/X19-1)))</f>
        <v>0.170920562087755</v>
      </c>
    </row>
    <row r="20" customFormat="false" ht="19.7" hidden="false" customHeight="true" outlineLevel="0" collapsed="false">
      <c r="A20" s="429" t="s">
        <v>243</v>
      </c>
      <c r="B20" s="430" t="n">
        <v>642.289</v>
      </c>
      <c r="C20" s="431" t="n">
        <v>451.961</v>
      </c>
      <c r="D20" s="432" t="n">
        <v>643.069</v>
      </c>
      <c r="E20" s="431" t="n">
        <v>417.245</v>
      </c>
      <c r="F20" s="432" t="n">
        <f aca="false">SUM(B20:E20)</f>
        <v>2154.564</v>
      </c>
      <c r="G20" s="433" t="n">
        <f aca="false">F20/$F$9</f>
        <v>0.0463825235756473</v>
      </c>
      <c r="H20" s="430" t="n">
        <v>165.486</v>
      </c>
      <c r="I20" s="431" t="n">
        <v>389.699</v>
      </c>
      <c r="J20" s="432" t="n">
        <v>0</v>
      </c>
      <c r="K20" s="431" t="n">
        <v>0</v>
      </c>
      <c r="L20" s="432" t="n">
        <f aca="false">SUM(H20:K20)</f>
        <v>555.185</v>
      </c>
      <c r="M20" s="434" t="n">
        <f aca="false">IF(ISERROR(F20/L20-1),"         /0",(F20/L20-1))</f>
        <v>2.88080369606528</v>
      </c>
      <c r="N20" s="430" t="n">
        <v>4885.858</v>
      </c>
      <c r="O20" s="431" t="n">
        <v>2524.03</v>
      </c>
      <c r="P20" s="432" t="n">
        <v>3016.127</v>
      </c>
      <c r="Q20" s="431" t="n">
        <v>2572.66</v>
      </c>
      <c r="R20" s="432" t="n">
        <f aca="false">SUM(N20:Q20)</f>
        <v>12998.675</v>
      </c>
      <c r="S20" s="433" t="n">
        <f aca="false">R20/$R$9</f>
        <v>0.043893297569065</v>
      </c>
      <c r="T20" s="430" t="n">
        <v>1143.896</v>
      </c>
      <c r="U20" s="431" t="n">
        <v>1979.894</v>
      </c>
      <c r="V20" s="432" t="n">
        <v>2.721</v>
      </c>
      <c r="W20" s="431" t="n">
        <v>0.958</v>
      </c>
      <c r="X20" s="432" t="n">
        <f aca="false">SUM(T20:W20)</f>
        <v>3127.469</v>
      </c>
      <c r="Y20" s="436" t="n">
        <f aca="false">IF(ISERROR(R20/X20-1),"         /0",IF(R20/X20&gt;5,"  *  ",(R20/X20-1)))</f>
        <v>3.15629219666126</v>
      </c>
    </row>
    <row r="21" s="412" customFormat="true" ht="19.7" hidden="false" customHeight="true" outlineLevel="0" collapsed="false">
      <c r="A21" s="405" t="s">
        <v>272</v>
      </c>
      <c r="B21" s="406" t="n">
        <f aca="false">SUM(B22:B33)</f>
        <v>3985.493</v>
      </c>
      <c r="C21" s="407" t="n">
        <f aca="false">SUM(C22:C33)</f>
        <v>4081.34</v>
      </c>
      <c r="D21" s="408" t="n">
        <f aca="false">SUM(D22:D33)</f>
        <v>112.393</v>
      </c>
      <c r="E21" s="407" t="n">
        <f aca="false">SUM(E22:E33)</f>
        <v>127.628</v>
      </c>
      <c r="F21" s="408" t="n">
        <f aca="false">SUM(B21:E21)</f>
        <v>8306.854</v>
      </c>
      <c r="G21" s="409" t="n">
        <f aca="false">F21/$F$9</f>
        <v>0.178826366491996</v>
      </c>
      <c r="H21" s="406" t="n">
        <f aca="false">SUM(H22:H33)</f>
        <v>3914.113</v>
      </c>
      <c r="I21" s="407" t="n">
        <f aca="false">SUM(I22:I33)</f>
        <v>4258.319</v>
      </c>
      <c r="J21" s="408" t="n">
        <f aca="false">SUM(J22:J33)</f>
        <v>122.816</v>
      </c>
      <c r="K21" s="407" t="n">
        <f aca="false">SUM(K22:K33)</f>
        <v>421.293</v>
      </c>
      <c r="L21" s="408" t="n">
        <f aca="false">SUM(H21:K21)</f>
        <v>8716.541</v>
      </c>
      <c r="M21" s="410" t="n">
        <f aca="false">IF(ISERROR(F21/L21-1),"         /0",(F21/L21-1))</f>
        <v>-0.0470010982567511</v>
      </c>
      <c r="N21" s="406" t="n">
        <f aca="false">SUM(N22:N33)</f>
        <v>21628.458</v>
      </c>
      <c r="O21" s="407" t="n">
        <f aca="false">SUM(O22:O33)</f>
        <v>25165.023</v>
      </c>
      <c r="P21" s="408" t="n">
        <f aca="false">SUM(P22:P33)</f>
        <v>1211.93</v>
      </c>
      <c r="Q21" s="407" t="n">
        <f aca="false">SUM(Q22:Q33)</f>
        <v>665.904</v>
      </c>
      <c r="R21" s="408" t="n">
        <f aca="false">SUM(N21:Q21)</f>
        <v>48671.315</v>
      </c>
      <c r="S21" s="409" t="n">
        <f aca="false">R21/$R$9</f>
        <v>0.164350944413388</v>
      </c>
      <c r="T21" s="406" t="n">
        <f aca="false">SUM(T22:T33)</f>
        <v>22866.447</v>
      </c>
      <c r="U21" s="407" t="n">
        <f aca="false">SUM(U22:U33)</f>
        <v>26320.36</v>
      </c>
      <c r="V21" s="408" t="n">
        <f aca="false">SUM(V22:V33)</f>
        <v>775.465</v>
      </c>
      <c r="W21" s="407" t="n">
        <f aca="false">SUM(W22:W33)</f>
        <v>1790.664</v>
      </c>
      <c r="X21" s="408" t="n">
        <f aca="false">SUM(T21:W21)</f>
        <v>51752.936</v>
      </c>
      <c r="Y21" s="411" t="n">
        <f aca="false">IF(ISERROR(R21/X21-1),"         /0",IF(R21/X21&gt;5,"  *  ",(R21/X21-1)))</f>
        <v>-0.0595448536484965</v>
      </c>
    </row>
    <row r="22" customFormat="false" ht="19.7" hidden="false" customHeight="true" outlineLevel="0" collapsed="false">
      <c r="A22" s="413" t="s">
        <v>274</v>
      </c>
      <c r="B22" s="414" t="n">
        <v>515.888</v>
      </c>
      <c r="C22" s="415" t="n">
        <v>1111.965</v>
      </c>
      <c r="D22" s="416" t="n">
        <v>0</v>
      </c>
      <c r="E22" s="415" t="n">
        <v>0</v>
      </c>
      <c r="F22" s="416" t="n">
        <f aca="false">SUM(B22:E22)</f>
        <v>1627.853</v>
      </c>
      <c r="G22" s="417" t="n">
        <f aca="false">F22/$F$9</f>
        <v>0.0350437165710502</v>
      </c>
      <c r="H22" s="414" t="n">
        <v>682.871</v>
      </c>
      <c r="I22" s="415" t="n">
        <v>846.941</v>
      </c>
      <c r="J22" s="416" t="n">
        <v>0.05</v>
      </c>
      <c r="K22" s="415" t="n">
        <v>0.05</v>
      </c>
      <c r="L22" s="416" t="n">
        <f aca="false">SUM(H22:K22)</f>
        <v>1529.912</v>
      </c>
      <c r="M22" s="418" t="n">
        <f aca="false">IF(ISERROR(F22/L22-1),"         /0",(F22/L22-1))</f>
        <v>0.0640174075371656</v>
      </c>
      <c r="N22" s="414" t="n">
        <v>2851.556</v>
      </c>
      <c r="O22" s="415" t="n">
        <v>5723.466</v>
      </c>
      <c r="P22" s="416" t="n">
        <v>107.796</v>
      </c>
      <c r="Q22" s="415" t="n">
        <v>51.963</v>
      </c>
      <c r="R22" s="416" t="n">
        <f aca="false">SUM(N22:Q22)</f>
        <v>8734.781</v>
      </c>
      <c r="S22" s="417" t="n">
        <f aca="false">R22/$R$9</f>
        <v>0.0294951863658115</v>
      </c>
      <c r="T22" s="427" t="n">
        <v>4575.805</v>
      </c>
      <c r="U22" s="415" t="n">
        <v>6984.613</v>
      </c>
      <c r="V22" s="416" t="n">
        <v>9.273</v>
      </c>
      <c r="W22" s="415" t="n">
        <v>0.25</v>
      </c>
      <c r="X22" s="416" t="n">
        <f aca="false">SUM(T22:W22)</f>
        <v>11569.941</v>
      </c>
      <c r="Y22" s="419" t="n">
        <f aca="false">IF(ISERROR(R22/X22-1),"         /0",IF(R22/X22&gt;5,"  *  ",(R22/X22-1)))</f>
        <v>-0.245045329098912</v>
      </c>
    </row>
    <row r="23" customFormat="false" ht="19.7" hidden="false" customHeight="true" outlineLevel="0" collapsed="false">
      <c r="A23" s="420" t="s">
        <v>275</v>
      </c>
      <c r="B23" s="421" t="n">
        <v>735.148</v>
      </c>
      <c r="C23" s="422" t="n">
        <v>634.546</v>
      </c>
      <c r="D23" s="423" t="n">
        <v>112.143</v>
      </c>
      <c r="E23" s="422" t="n">
        <v>0</v>
      </c>
      <c r="F23" s="423" t="n">
        <f aca="false">SUM(B23:E23)</f>
        <v>1481.837</v>
      </c>
      <c r="G23" s="424" t="n">
        <f aca="false">F23/$F$9</f>
        <v>0.0319003471643295</v>
      </c>
      <c r="H23" s="421" t="n">
        <v>605.697</v>
      </c>
      <c r="I23" s="422" t="n">
        <v>1148.917</v>
      </c>
      <c r="J23" s="423" t="n">
        <v>8.132</v>
      </c>
      <c r="K23" s="422" t="n">
        <v>0</v>
      </c>
      <c r="L23" s="423" t="n">
        <f aca="false">SUM(H23:K23)</f>
        <v>1762.746</v>
      </c>
      <c r="M23" s="425" t="n">
        <f aca="false">IF(ISERROR(F23/L23-1),"         /0",(F23/L23-1))</f>
        <v>-0.159358750494966</v>
      </c>
      <c r="N23" s="421" t="n">
        <v>4236.602</v>
      </c>
      <c r="O23" s="422" t="n">
        <v>6187.722</v>
      </c>
      <c r="P23" s="423" t="n">
        <v>783.594</v>
      </c>
      <c r="Q23" s="422" t="n">
        <v>51.148</v>
      </c>
      <c r="R23" s="423" t="n">
        <f aca="false">SUM(N23:Q23)</f>
        <v>11259.066</v>
      </c>
      <c r="S23" s="424" t="n">
        <f aca="false">R23/$R$9</f>
        <v>0.0380190699658036</v>
      </c>
      <c r="T23" s="428" t="n">
        <v>3437.171</v>
      </c>
      <c r="U23" s="422" t="n">
        <v>6651.206</v>
      </c>
      <c r="V23" s="423" t="n">
        <v>8.522</v>
      </c>
      <c r="W23" s="422" t="n">
        <v>4.324</v>
      </c>
      <c r="X23" s="423" t="n">
        <f aca="false">SUM(T23:W23)</f>
        <v>10101.223</v>
      </c>
      <c r="Y23" s="426" t="n">
        <f aca="false">IF(ISERROR(R23/X23-1),"         /0",IF(R23/X23&gt;5,"  *  ",(R23/X23-1)))</f>
        <v>0.114624041069086</v>
      </c>
    </row>
    <row r="24" customFormat="false" ht="19.7" hidden="false" customHeight="true" outlineLevel="0" collapsed="false">
      <c r="A24" s="420" t="s">
        <v>276</v>
      </c>
      <c r="B24" s="421" t="n">
        <v>669.996</v>
      </c>
      <c r="C24" s="422" t="n">
        <v>466.658</v>
      </c>
      <c r="D24" s="423" t="n">
        <v>0</v>
      </c>
      <c r="E24" s="422" t="n">
        <v>71.758</v>
      </c>
      <c r="F24" s="423" t="n">
        <f aca="false">SUM(B24:E24)</f>
        <v>1208.412</v>
      </c>
      <c r="G24" s="424" t="n">
        <f aca="false">F24/$F$9</f>
        <v>0.0260141718134597</v>
      </c>
      <c r="H24" s="421" t="n">
        <v>513.55</v>
      </c>
      <c r="I24" s="422" t="n">
        <v>433.356</v>
      </c>
      <c r="J24" s="423"/>
      <c r="K24" s="422" t="n">
        <v>13.071</v>
      </c>
      <c r="L24" s="423" t="n">
        <f aca="false">SUM(H24:K24)</f>
        <v>959.977</v>
      </c>
      <c r="M24" s="425" t="s">
        <v>163</v>
      </c>
      <c r="N24" s="421" t="n">
        <v>2983.39</v>
      </c>
      <c r="O24" s="422" t="n">
        <v>2403.714</v>
      </c>
      <c r="P24" s="423" t="n">
        <v>6.735</v>
      </c>
      <c r="Q24" s="422" t="n">
        <v>166.489</v>
      </c>
      <c r="R24" s="423" t="n">
        <f aca="false">SUM(N24:Q24)</f>
        <v>5560.328</v>
      </c>
      <c r="S24" s="424" t="n">
        <f aca="false">R24/$R$9</f>
        <v>0.0187758468832865</v>
      </c>
      <c r="T24" s="428" t="n">
        <v>2210.538</v>
      </c>
      <c r="U24" s="422" t="n">
        <v>1967.222</v>
      </c>
      <c r="V24" s="423"/>
      <c r="W24" s="422" t="n">
        <v>62.332</v>
      </c>
      <c r="X24" s="423" t="n">
        <f aca="false">SUM(T24:W24)</f>
        <v>4240.092</v>
      </c>
      <c r="Y24" s="426" t="n">
        <f aca="false">IF(ISERROR(R24/X24-1),"         /0",IF(R24/X24&gt;5,"  *  ",(R24/X24-1)))</f>
        <v>0.31136965896023</v>
      </c>
    </row>
    <row r="25" customFormat="false" ht="19.7" hidden="false" customHeight="true" outlineLevel="0" collapsed="false">
      <c r="A25" s="420" t="s">
        <v>273</v>
      </c>
      <c r="B25" s="421" t="n">
        <v>625.073</v>
      </c>
      <c r="C25" s="422" t="n">
        <v>506.057</v>
      </c>
      <c r="D25" s="423" t="n">
        <v>0</v>
      </c>
      <c r="E25" s="422" t="n">
        <v>0</v>
      </c>
      <c r="F25" s="423" t="n">
        <f aca="false">SUM(B25:E25)</f>
        <v>1131.13</v>
      </c>
      <c r="G25" s="424" t="n">
        <f aca="false">F25/$F$9</f>
        <v>0.0243504782833659</v>
      </c>
      <c r="H25" s="421" t="n">
        <v>724.338</v>
      </c>
      <c r="I25" s="422" t="n">
        <v>426.251</v>
      </c>
      <c r="J25" s="423" t="n">
        <v>95.454</v>
      </c>
      <c r="K25" s="422" t="n">
        <v>0</v>
      </c>
      <c r="L25" s="423" t="n">
        <f aca="false">SUM(H25:K25)</f>
        <v>1246.043</v>
      </c>
      <c r="M25" s="425" t="n">
        <f aca="false">IF(ISERROR(F25/L25-1),"         /0",(F25/L25-1))</f>
        <v>-0.0922223390364538</v>
      </c>
      <c r="N25" s="421" t="n">
        <v>3607.864</v>
      </c>
      <c r="O25" s="422" t="n">
        <v>2954.448</v>
      </c>
      <c r="P25" s="423" t="n">
        <v>5.878</v>
      </c>
      <c r="Q25" s="422" t="n">
        <v>120.168</v>
      </c>
      <c r="R25" s="423" t="n">
        <f aca="false">SUM(N25:Q25)</f>
        <v>6688.358</v>
      </c>
      <c r="S25" s="424" t="n">
        <f aca="false">R25/$R$9</f>
        <v>0.0225849240743719</v>
      </c>
      <c r="T25" s="428" t="n">
        <v>3991.032</v>
      </c>
      <c r="U25" s="422" t="n">
        <v>2943.942</v>
      </c>
      <c r="V25" s="423" t="n">
        <v>95.754</v>
      </c>
      <c r="W25" s="422" t="n">
        <v>35.647</v>
      </c>
      <c r="X25" s="423" t="n">
        <f aca="false">SUM(T25:W25)</f>
        <v>7066.375</v>
      </c>
      <c r="Y25" s="426" t="n">
        <f aca="false">IF(ISERROR(R25/X25-1),"         /0",IF(R25/X25&gt;5,"  *  ",(R25/X25-1)))</f>
        <v>-0.0534951796359521</v>
      </c>
    </row>
    <row r="26" customFormat="false" ht="19.7" hidden="false" customHeight="true" outlineLevel="0" collapsed="false">
      <c r="A26" s="420" t="s">
        <v>373</v>
      </c>
      <c r="B26" s="421" t="n">
        <v>0</v>
      </c>
      <c r="C26" s="422" t="n">
        <v>482.811</v>
      </c>
      <c r="D26" s="423" t="n">
        <v>0</v>
      </c>
      <c r="E26" s="422" t="n">
        <v>0</v>
      </c>
      <c r="F26" s="423" t="n">
        <f aca="false">SUM(B26:E26)</f>
        <v>482.811</v>
      </c>
      <c r="G26" s="424" t="n">
        <f aca="false">F26/$F$9</f>
        <v>0.0103937467580828</v>
      </c>
      <c r="H26" s="421" t="n">
        <v>2.726</v>
      </c>
      <c r="I26" s="422" t="n">
        <v>538.761</v>
      </c>
      <c r="J26" s="423"/>
      <c r="K26" s="422" t="n">
        <v>29.741</v>
      </c>
      <c r="L26" s="423" t="n">
        <f aca="false">SUM(H26:K26)</f>
        <v>571.228</v>
      </c>
      <c r="M26" s="425" t="n">
        <f aca="false">IF(ISERROR(F26/L26-1),"         /0",(F26/L26-1))</f>
        <v>-0.154784079211803</v>
      </c>
      <c r="N26" s="421" t="n">
        <v>42.185</v>
      </c>
      <c r="O26" s="422" t="n">
        <v>2753.911</v>
      </c>
      <c r="P26" s="423"/>
      <c r="Q26" s="422" t="n">
        <v>44.635</v>
      </c>
      <c r="R26" s="423" t="n">
        <f aca="false">SUM(N26:Q26)</f>
        <v>2840.731</v>
      </c>
      <c r="S26" s="424" t="n">
        <f aca="false">R26/$R$9</f>
        <v>0.00959244316029653</v>
      </c>
      <c r="T26" s="428" t="n">
        <v>47.073</v>
      </c>
      <c r="U26" s="422" t="n">
        <v>2966.029</v>
      </c>
      <c r="V26" s="423" t="n">
        <v>165.879</v>
      </c>
      <c r="W26" s="422" t="n">
        <v>93.772</v>
      </c>
      <c r="X26" s="423" t="n">
        <f aca="false">SUM(T26:W26)</f>
        <v>3272.753</v>
      </c>
      <c r="Y26" s="426" t="n">
        <f aca="false">IF(ISERROR(R26/X26-1),"         /0",IF(R26/X26&gt;5,"  *  ",(R26/X26-1)))</f>
        <v>-0.132005684510869</v>
      </c>
    </row>
    <row r="27" customFormat="false" ht="19.7" hidden="false" customHeight="true" outlineLevel="0" collapsed="false">
      <c r="A27" s="420" t="s">
        <v>278</v>
      </c>
      <c r="B27" s="421" t="n">
        <v>291.071</v>
      </c>
      <c r="C27" s="422" t="n">
        <v>142.446</v>
      </c>
      <c r="D27" s="423" t="n">
        <v>0</v>
      </c>
      <c r="E27" s="422" t="n">
        <v>0</v>
      </c>
      <c r="F27" s="423" t="n">
        <f aca="false">SUM(B27:E27)</f>
        <v>433.517</v>
      </c>
      <c r="G27" s="424" t="n">
        <f aca="false">F27/$F$9</f>
        <v>0.00933256680838624</v>
      </c>
      <c r="H27" s="421" t="n">
        <v>450.974</v>
      </c>
      <c r="I27" s="422" t="n">
        <v>251.442</v>
      </c>
      <c r="J27" s="423" t="n">
        <v>0</v>
      </c>
      <c r="K27" s="422" t="n">
        <v>190.556</v>
      </c>
      <c r="L27" s="423" t="n">
        <f aca="false">SUM(H27:K27)</f>
        <v>892.972</v>
      </c>
      <c r="M27" s="425" t="n">
        <f aca="false">IF(ISERROR(F27/L27-1),"         /0",(F27/L27-1))</f>
        <v>-0.514523411708318</v>
      </c>
      <c r="N27" s="421" t="n">
        <v>1784.423</v>
      </c>
      <c r="O27" s="422" t="n">
        <v>1031.023</v>
      </c>
      <c r="P27" s="423" t="n">
        <v>138.643</v>
      </c>
      <c r="Q27" s="422" t="n">
        <v>7.29</v>
      </c>
      <c r="R27" s="423" t="n">
        <f aca="false">SUM(N27:Q27)</f>
        <v>2961.379</v>
      </c>
      <c r="S27" s="424" t="n">
        <f aca="false">R27/$R$9</f>
        <v>0.00999984149628944</v>
      </c>
      <c r="T27" s="428" t="n">
        <v>2931.37</v>
      </c>
      <c r="U27" s="422" t="n">
        <v>1089.794</v>
      </c>
      <c r="V27" s="423" t="n">
        <v>22.209</v>
      </c>
      <c r="W27" s="422" t="n">
        <v>573.437</v>
      </c>
      <c r="X27" s="423" t="n">
        <f aca="false">SUM(T27:W27)</f>
        <v>4616.81</v>
      </c>
      <c r="Y27" s="426" t="n">
        <f aca="false">IF(ISERROR(R27/X27-1),"         /0",IF(R27/X27&gt;5,"  *  ",(R27/X27-1)))</f>
        <v>-0.358565979539985</v>
      </c>
    </row>
    <row r="28" customFormat="false" ht="19.7" hidden="false" customHeight="true" outlineLevel="0" collapsed="false">
      <c r="A28" s="420" t="s">
        <v>277</v>
      </c>
      <c r="B28" s="421" t="n">
        <v>220.288</v>
      </c>
      <c r="C28" s="422" t="n">
        <v>199.975</v>
      </c>
      <c r="D28" s="423" t="n">
        <v>0</v>
      </c>
      <c r="E28" s="422" t="n">
        <v>0</v>
      </c>
      <c r="F28" s="423" t="n">
        <f aca="false">SUM(B28:E28)</f>
        <v>420.263</v>
      </c>
      <c r="G28" s="424" t="n">
        <f aca="false">F28/$F$9</f>
        <v>0.00904724041869829</v>
      </c>
      <c r="H28" s="421" t="n">
        <v>180.291</v>
      </c>
      <c r="I28" s="422" t="n">
        <v>235.042</v>
      </c>
      <c r="J28" s="423"/>
      <c r="K28" s="422"/>
      <c r="L28" s="423" t="n">
        <f aca="false">SUM(H28:K28)</f>
        <v>415.333</v>
      </c>
      <c r="M28" s="425" t="n">
        <f aca="false">IF(ISERROR(F28/L28-1),"         /0",(F28/L28-1))</f>
        <v>0.0118699934751152</v>
      </c>
      <c r="N28" s="421" t="n">
        <v>1141.925</v>
      </c>
      <c r="O28" s="422" t="n">
        <v>1016.176</v>
      </c>
      <c r="P28" s="423" t="n">
        <v>0</v>
      </c>
      <c r="Q28" s="422"/>
      <c r="R28" s="423" t="n">
        <f aca="false">SUM(N28:Q28)</f>
        <v>2158.101</v>
      </c>
      <c r="S28" s="424" t="n">
        <f aca="false">R28/$R$9</f>
        <v>0.00728737116491463</v>
      </c>
      <c r="T28" s="428" t="n">
        <v>892.067</v>
      </c>
      <c r="U28" s="422" t="n">
        <v>1187.752</v>
      </c>
      <c r="V28" s="423" t="n">
        <v>0</v>
      </c>
      <c r="W28" s="422" t="n">
        <v>0</v>
      </c>
      <c r="X28" s="423" t="n">
        <f aca="false">SUM(T28:W28)</f>
        <v>2079.819</v>
      </c>
      <c r="Y28" s="426" t="n">
        <f aca="false">IF(ISERROR(R28/X28-1),"         /0",IF(R28/X28&gt;5,"  *  ",(R28/X28-1)))</f>
        <v>0.0376388522270446</v>
      </c>
    </row>
    <row r="29" customFormat="false" ht="19.7" hidden="false" customHeight="true" outlineLevel="0" collapsed="false">
      <c r="A29" s="420" t="s">
        <v>280</v>
      </c>
      <c r="B29" s="421" t="n">
        <v>229.105</v>
      </c>
      <c r="C29" s="422" t="n">
        <v>113.01</v>
      </c>
      <c r="D29" s="423" t="n">
        <v>0</v>
      </c>
      <c r="E29" s="422" t="n">
        <v>0</v>
      </c>
      <c r="F29" s="423" t="n">
        <f aca="false">SUM(B29:E29)</f>
        <v>342.115</v>
      </c>
      <c r="G29" s="424" t="n">
        <f aca="false">F29/$F$9</f>
        <v>0.00736490401449322</v>
      </c>
      <c r="H29" s="421" t="n">
        <v>216.365</v>
      </c>
      <c r="I29" s="422" t="n">
        <v>7.68</v>
      </c>
      <c r="J29" s="423" t="n">
        <v>0</v>
      </c>
      <c r="K29" s="422" t="n">
        <v>14.423</v>
      </c>
      <c r="L29" s="423" t="n">
        <f aca="false">SUM(H29:K29)</f>
        <v>238.468</v>
      </c>
      <c r="M29" s="425" t="n">
        <f aca="false">IF(ISERROR(F29/L29-1),"         /0",(F29/L29-1))</f>
        <v>0.434636932418605</v>
      </c>
      <c r="N29" s="421" t="n">
        <v>1171.465</v>
      </c>
      <c r="O29" s="422" t="n">
        <v>370.128</v>
      </c>
      <c r="P29" s="423" t="n">
        <v>0</v>
      </c>
      <c r="Q29" s="422" t="n">
        <v>8.286</v>
      </c>
      <c r="R29" s="423" t="n">
        <f aca="false">SUM(N29:Q29)</f>
        <v>1549.879</v>
      </c>
      <c r="S29" s="424" t="n">
        <f aca="false">R29/$R$9</f>
        <v>0.00523355650810909</v>
      </c>
      <c r="T29" s="428" t="n">
        <v>1075.75</v>
      </c>
      <c r="U29" s="422" t="n">
        <v>130.597</v>
      </c>
      <c r="V29" s="423" t="n">
        <v>0</v>
      </c>
      <c r="W29" s="422" t="n">
        <v>14.423</v>
      </c>
      <c r="X29" s="423" t="n">
        <f aca="false">SUM(T29:W29)</f>
        <v>1220.77</v>
      </c>
      <c r="Y29" s="426" t="n">
        <f aca="false">IF(ISERROR(R29/X29-1),"         /0",IF(R29/X29&gt;5,"  *  ",(R29/X29-1)))</f>
        <v>0.269591323508933</v>
      </c>
    </row>
    <row r="30" customFormat="false" ht="19.7" hidden="false" customHeight="true" outlineLevel="0" collapsed="false">
      <c r="A30" s="420" t="s">
        <v>374</v>
      </c>
      <c r="B30" s="421" t="n">
        <v>0</v>
      </c>
      <c r="C30" s="422" t="n">
        <v>151.29</v>
      </c>
      <c r="D30" s="423" t="n">
        <v>0</v>
      </c>
      <c r="E30" s="422" t="n">
        <v>0</v>
      </c>
      <c r="F30" s="423" t="n">
        <f aca="false">SUM(B30:E30)</f>
        <v>151.29</v>
      </c>
      <c r="G30" s="424" t="n">
        <f aca="false">F30/$F$9</f>
        <v>0.00325690580171194</v>
      </c>
      <c r="H30" s="421" t="n">
        <v>0</v>
      </c>
      <c r="I30" s="422" t="n">
        <v>0</v>
      </c>
      <c r="J30" s="423"/>
      <c r="K30" s="422"/>
      <c r="L30" s="423" t="n">
        <f aca="false">SUM(H30:K30)</f>
        <v>0</v>
      </c>
      <c r="M30" s="425" t="str">
        <f aca="false">IF(ISERROR(F30/L30-1),"         /0",(F30/L30-1))</f>
        <v>         /0</v>
      </c>
      <c r="N30" s="421" t="n">
        <v>97.215</v>
      </c>
      <c r="O30" s="422" t="n">
        <v>611.253</v>
      </c>
      <c r="P30" s="423"/>
      <c r="Q30" s="422"/>
      <c r="R30" s="423" t="n">
        <f aca="false">SUM(N30:Q30)</f>
        <v>708.468</v>
      </c>
      <c r="S30" s="424" t="n">
        <f aca="false">R30/$R$9</f>
        <v>0.00239232050514074</v>
      </c>
      <c r="T30" s="428" t="n">
        <v>59.463</v>
      </c>
      <c r="U30" s="422" t="n">
        <v>221.678</v>
      </c>
      <c r="V30" s="423"/>
      <c r="W30" s="422"/>
      <c r="X30" s="423" t="n">
        <f aca="false">SUM(T30:W30)</f>
        <v>281.141</v>
      </c>
      <c r="Y30" s="426" t="n">
        <f aca="false">IF(ISERROR(R30/X30-1),"         /0",IF(R30/X30&gt;5,"  *  ",(R30/X30-1)))</f>
        <v>1.51997396324264</v>
      </c>
    </row>
    <row r="31" customFormat="false" ht="19.7" hidden="false" customHeight="true" outlineLevel="0" collapsed="false">
      <c r="A31" s="420" t="s">
        <v>279</v>
      </c>
      <c r="B31" s="421" t="n">
        <v>40.311</v>
      </c>
      <c r="C31" s="422" t="n">
        <v>44.282</v>
      </c>
      <c r="D31" s="423" t="n">
        <v>0</v>
      </c>
      <c r="E31" s="422" t="n">
        <v>0</v>
      </c>
      <c r="F31" s="423" t="n">
        <f aca="false">SUM(B31:E31)</f>
        <v>84.593</v>
      </c>
      <c r="G31" s="424" t="n">
        <f aca="false">F31/$F$9</f>
        <v>0.00182108158162613</v>
      </c>
      <c r="H31" s="421" t="n">
        <v>34.892</v>
      </c>
      <c r="I31" s="422" t="n">
        <v>43.167</v>
      </c>
      <c r="J31" s="423" t="n">
        <v>0</v>
      </c>
      <c r="K31" s="422" t="n">
        <v>0.05</v>
      </c>
      <c r="L31" s="423" t="n">
        <f aca="false">SUM(H31:K31)</f>
        <v>78.109</v>
      </c>
      <c r="M31" s="425" t="s">
        <v>163</v>
      </c>
      <c r="N31" s="421" t="n">
        <v>166.369</v>
      </c>
      <c r="O31" s="422" t="n">
        <v>349.107</v>
      </c>
      <c r="P31" s="423" t="n">
        <v>0</v>
      </c>
      <c r="Q31" s="422" t="n">
        <v>7.317</v>
      </c>
      <c r="R31" s="423" t="n">
        <f aca="false">SUM(N31:Q31)</f>
        <v>522.793</v>
      </c>
      <c r="S31" s="424" t="n">
        <f aca="false">R31/$R$9</f>
        <v>0.00176534213802747</v>
      </c>
      <c r="T31" s="428" t="n">
        <v>247.928</v>
      </c>
      <c r="U31" s="422" t="n">
        <v>368.81</v>
      </c>
      <c r="V31" s="423" t="n">
        <v>0</v>
      </c>
      <c r="W31" s="422" t="n">
        <v>33.74</v>
      </c>
      <c r="X31" s="423" t="n">
        <f aca="false">SUM(T31:W31)</f>
        <v>650.478</v>
      </c>
      <c r="Y31" s="426" t="n">
        <f aca="false">IF(ISERROR(R31/X31-1),"         /0",IF(R31/X31&gt;5,"  *  ",(R31/X31-1)))</f>
        <v>-0.196294109869973</v>
      </c>
    </row>
    <row r="32" customFormat="false" ht="19.7" hidden="false" customHeight="true" outlineLevel="0" collapsed="false">
      <c r="A32" s="420" t="s">
        <v>375</v>
      </c>
      <c r="B32" s="421" t="n">
        <v>61.028</v>
      </c>
      <c r="C32" s="422" t="n">
        <v>0</v>
      </c>
      <c r="D32" s="423" t="n">
        <v>0</v>
      </c>
      <c r="E32" s="422" t="n">
        <v>0</v>
      </c>
      <c r="F32" s="423" t="n">
        <f aca="false">SUM(B32:E32)</f>
        <v>61.028</v>
      </c>
      <c r="G32" s="424" t="n">
        <f aca="false">F32/$F$9</f>
        <v>0.00131378443563273</v>
      </c>
      <c r="H32" s="421" t="n">
        <v>0</v>
      </c>
      <c r="I32" s="422" t="n">
        <v>0</v>
      </c>
      <c r="J32" s="423"/>
      <c r="K32" s="422"/>
      <c r="L32" s="423" t="n">
        <f aca="false">SUM(H32:K32)</f>
        <v>0</v>
      </c>
      <c r="M32" s="425" t="str">
        <f aca="false">IF(ISERROR(F32/L32-1),"         /0",(F32/L32-1))</f>
        <v>         /0</v>
      </c>
      <c r="N32" s="421" t="n">
        <v>61.028</v>
      </c>
      <c r="O32" s="422" t="n">
        <v>0</v>
      </c>
      <c r="P32" s="423"/>
      <c r="Q32" s="422"/>
      <c r="R32" s="423" t="n">
        <f aca="false">SUM(N32:Q32)</f>
        <v>61.028</v>
      </c>
      <c r="S32" s="424" t="n">
        <f aca="false">R32/$R$9</f>
        <v>0.000206076401175112</v>
      </c>
      <c r="T32" s="428" t="n">
        <v>21.822</v>
      </c>
      <c r="U32" s="422" t="n">
        <v>1.817</v>
      </c>
      <c r="V32" s="423"/>
      <c r="W32" s="422"/>
      <c r="X32" s="423" t="n">
        <f aca="false">SUM(T32:W32)</f>
        <v>23.639</v>
      </c>
      <c r="Y32" s="426" t="n">
        <f aca="false">IF(ISERROR(R32/X32-1),"         /0",IF(R32/X32&gt;5,"  *  ",(R32/X32-1)))</f>
        <v>1.58166589111215</v>
      </c>
    </row>
    <row r="33" customFormat="false" ht="19.7" hidden="false" customHeight="true" outlineLevel="0" collapsed="false">
      <c r="A33" s="420" t="s">
        <v>243</v>
      </c>
      <c r="B33" s="421" t="n">
        <v>597.585</v>
      </c>
      <c r="C33" s="422" t="n">
        <v>228.3</v>
      </c>
      <c r="D33" s="423" t="n">
        <v>0.25</v>
      </c>
      <c r="E33" s="422" t="n">
        <v>55.87</v>
      </c>
      <c r="F33" s="423" t="n">
        <f aca="false">SUM(B33:E33)</f>
        <v>882.005</v>
      </c>
      <c r="G33" s="424" t="n">
        <f aca="false">F33/$F$9</f>
        <v>0.018987422841159</v>
      </c>
      <c r="H33" s="421" t="n">
        <v>502.409</v>
      </c>
      <c r="I33" s="422" t="n">
        <v>326.762</v>
      </c>
      <c r="J33" s="423" t="n">
        <v>19.18</v>
      </c>
      <c r="K33" s="422" t="n">
        <v>173.402</v>
      </c>
      <c r="L33" s="423" t="n">
        <f aca="false">SUM(H33:K33)</f>
        <v>1021.753</v>
      </c>
      <c r="M33" s="425" t="n">
        <f aca="false">IF(ISERROR(F33/L33-1),"         /0",(F33/L33-1))</f>
        <v>-0.136772781680112</v>
      </c>
      <c r="N33" s="421" t="n">
        <v>3484.436</v>
      </c>
      <c r="O33" s="422" t="n">
        <v>1764.075</v>
      </c>
      <c r="P33" s="423" t="n">
        <v>169.284</v>
      </c>
      <c r="Q33" s="422" t="n">
        <v>208.608</v>
      </c>
      <c r="R33" s="423" t="n">
        <f aca="false">SUM(N33:Q33)</f>
        <v>5626.403</v>
      </c>
      <c r="S33" s="424" t="n">
        <f aca="false">R33/$R$9</f>
        <v>0.0189989657501615</v>
      </c>
      <c r="T33" s="428" t="n">
        <v>3376.428</v>
      </c>
      <c r="U33" s="422" t="n">
        <v>1806.9</v>
      </c>
      <c r="V33" s="423" t="n">
        <v>473.828</v>
      </c>
      <c r="W33" s="422" t="n">
        <v>972.739</v>
      </c>
      <c r="X33" s="423" t="n">
        <f aca="false">SUM(T33:W33)</f>
        <v>6629.895</v>
      </c>
      <c r="Y33" s="426" t="n">
        <f aca="false">IF(ISERROR(R33/X33-1),"         /0",IF(R33/X33&gt;5,"  *  ",(R33/X33-1)))</f>
        <v>-0.151358656509643</v>
      </c>
    </row>
    <row r="34" s="412" customFormat="true" ht="19.7" hidden="false" customHeight="true" outlineLevel="0" collapsed="false">
      <c r="A34" s="405" t="s">
        <v>288</v>
      </c>
      <c r="B34" s="406" t="n">
        <f aca="false">SUM(B35:B43)</f>
        <v>1021.041</v>
      </c>
      <c r="C34" s="407" t="n">
        <f aca="false">SUM(C35:C43)</f>
        <v>2065.559</v>
      </c>
      <c r="D34" s="408" t="n">
        <f aca="false">SUM(D35:D43)</f>
        <v>0</v>
      </c>
      <c r="E34" s="407" t="n">
        <f aca="false">SUM(E35:E43)</f>
        <v>0</v>
      </c>
      <c r="F34" s="408" t="n">
        <f aca="false">SUM(B34:E34)</f>
        <v>3086.6</v>
      </c>
      <c r="G34" s="409" t="n">
        <f aca="false">F34/$F$9</f>
        <v>0.0664469921843087</v>
      </c>
      <c r="H34" s="406" t="n">
        <f aca="false">SUM(H35:H43)</f>
        <v>2010.602</v>
      </c>
      <c r="I34" s="502" t="n">
        <f aca="false">SUM(I35:I43)</f>
        <v>1815.028</v>
      </c>
      <c r="J34" s="408" t="n">
        <f aca="false">SUM(J35:J43)</f>
        <v>0</v>
      </c>
      <c r="K34" s="407" t="n">
        <f aca="false">SUM(K35:K43)</f>
        <v>0</v>
      </c>
      <c r="L34" s="408" t="n">
        <f aca="false">SUM(H34:K34)</f>
        <v>3825.63</v>
      </c>
      <c r="M34" s="410" t="n">
        <f aca="false">IF(ISERROR(F34/L34-1),"         /0",(F34/L34-1))</f>
        <v>-0.19317863985801</v>
      </c>
      <c r="N34" s="406" t="n">
        <f aca="false">SUM(N35:N43)</f>
        <v>8002.852</v>
      </c>
      <c r="O34" s="407" t="n">
        <f aca="false">SUM(O35:O43)</f>
        <v>10426.713</v>
      </c>
      <c r="P34" s="408" t="n">
        <f aca="false">SUM(P35:P43)</f>
        <v>97.468</v>
      </c>
      <c r="Q34" s="407" t="n">
        <f aca="false">SUM(Q35:Q43)</f>
        <v>12.109</v>
      </c>
      <c r="R34" s="408" t="n">
        <f aca="false">SUM(N34:Q34)</f>
        <v>18539.142</v>
      </c>
      <c r="S34" s="409" t="n">
        <f aca="false">R34/$R$9</f>
        <v>0.0626020787873495</v>
      </c>
      <c r="T34" s="406" t="n">
        <f aca="false">SUM(T35:T43)</f>
        <v>14902.75</v>
      </c>
      <c r="U34" s="407" t="n">
        <f aca="false">SUM(U35:U43)</f>
        <v>9888.839</v>
      </c>
      <c r="V34" s="408" t="n">
        <f aca="false">SUM(V35:V43)</f>
        <v>610.775</v>
      </c>
      <c r="W34" s="407" t="n">
        <f aca="false">SUM(W35:W43)</f>
        <v>6.179</v>
      </c>
      <c r="X34" s="408" t="n">
        <f aca="false">SUM(T34:W34)</f>
        <v>25408.543</v>
      </c>
      <c r="Y34" s="411" t="n">
        <f aca="false">IF(ISERROR(R34/X34-1),"         /0",IF(R34/X34&gt;5,"  *  ",(R34/X34-1)))</f>
        <v>-0.270357926465914</v>
      </c>
    </row>
    <row r="35" customFormat="false" ht="19.7" hidden="false" customHeight="true" outlineLevel="0" collapsed="false">
      <c r="A35" s="413" t="s">
        <v>289</v>
      </c>
      <c r="B35" s="414" t="n">
        <v>302.531</v>
      </c>
      <c r="C35" s="415" t="n">
        <v>725.759</v>
      </c>
      <c r="D35" s="416" t="n">
        <v>0</v>
      </c>
      <c r="E35" s="415" t="n">
        <v>0</v>
      </c>
      <c r="F35" s="416" t="n">
        <f aca="false">SUM(B35:E35)</f>
        <v>1028.29</v>
      </c>
      <c r="G35" s="417" t="n">
        <f aca="false">F35/$F$9</f>
        <v>0.0221365831637409</v>
      </c>
      <c r="H35" s="414" t="n">
        <v>284.097</v>
      </c>
      <c r="I35" s="465" t="n">
        <v>706.627</v>
      </c>
      <c r="J35" s="416"/>
      <c r="K35" s="415"/>
      <c r="L35" s="416" t="n">
        <f aca="false">SUM(H35:K35)</f>
        <v>990.724</v>
      </c>
      <c r="M35" s="418" t="n">
        <f aca="false">IF(ISERROR(F35/L35-1),"         /0",(F35/L35-1))</f>
        <v>0.0379177248153875</v>
      </c>
      <c r="N35" s="414" t="n">
        <v>2601.612</v>
      </c>
      <c r="O35" s="415" t="n">
        <v>3827.139</v>
      </c>
      <c r="P35" s="416"/>
      <c r="Q35" s="415"/>
      <c r="R35" s="416" t="n">
        <f aca="false">SUM(N35:Q35)</f>
        <v>6428.751</v>
      </c>
      <c r="S35" s="417" t="n">
        <f aca="false">R35/$R$9</f>
        <v>0.0217082957024792</v>
      </c>
      <c r="T35" s="414" t="n">
        <v>2339.135</v>
      </c>
      <c r="U35" s="415" t="n">
        <v>4108.523</v>
      </c>
      <c r="V35" s="416"/>
      <c r="W35" s="415"/>
      <c r="X35" s="416" t="n">
        <f aca="false">SUM(T35:W35)</f>
        <v>6447.658</v>
      </c>
      <c r="Y35" s="419" t="n">
        <f aca="false">IF(ISERROR(R35/X35-1),"         /0",IF(R35/X35&gt;5,"  *  ",(R35/X35-1)))</f>
        <v>-0.00293238257984518</v>
      </c>
    </row>
    <row r="36" customFormat="false" ht="19.7" hidden="false" customHeight="true" outlineLevel="0" collapsed="false">
      <c r="A36" s="420" t="s">
        <v>376</v>
      </c>
      <c r="B36" s="421" t="n">
        <v>470.578</v>
      </c>
      <c r="C36" s="422" t="n">
        <v>175.827</v>
      </c>
      <c r="D36" s="423" t="n">
        <v>0</v>
      </c>
      <c r="E36" s="422" t="n">
        <v>0</v>
      </c>
      <c r="F36" s="423" t="n">
        <f aca="false">SUM(B36:E36)</f>
        <v>646.405</v>
      </c>
      <c r="G36" s="424" t="n">
        <f aca="false">F36/$F$9</f>
        <v>0.0139155277596378</v>
      </c>
      <c r="H36" s="421" t="n">
        <v>575.707</v>
      </c>
      <c r="I36" s="468" t="n">
        <v>187.051</v>
      </c>
      <c r="J36" s="423"/>
      <c r="K36" s="422"/>
      <c r="L36" s="423" t="n">
        <f aca="false">SUM(H36:K36)</f>
        <v>762.758</v>
      </c>
      <c r="M36" s="425" t="n">
        <f aca="false">IF(ISERROR(F36/L36-1),"         /0",(F36/L36-1))</f>
        <v>-0.152542483985747</v>
      </c>
      <c r="N36" s="421" t="n">
        <v>3362.522</v>
      </c>
      <c r="O36" s="422" t="n">
        <v>705.994</v>
      </c>
      <c r="P36" s="423" t="n">
        <v>96.968</v>
      </c>
      <c r="Q36" s="422" t="n">
        <v>11.984</v>
      </c>
      <c r="R36" s="423" t="n">
        <f aca="false">SUM(N36:Q36)</f>
        <v>4177.468</v>
      </c>
      <c r="S36" s="424" t="n">
        <f aca="false">R36/$R$9</f>
        <v>0.0141062720630562</v>
      </c>
      <c r="T36" s="421" t="n">
        <v>4788.932</v>
      </c>
      <c r="U36" s="422" t="n">
        <v>663.207</v>
      </c>
      <c r="V36" s="423" t="n">
        <v>610.775</v>
      </c>
      <c r="W36" s="422" t="n">
        <v>5.879</v>
      </c>
      <c r="X36" s="423" t="n">
        <f aca="false">SUM(T36:W36)</f>
        <v>6068.793</v>
      </c>
      <c r="Y36" s="426" t="n">
        <f aca="false">IF(ISERROR(R36/X36-1),"         /0",IF(R36/X36&gt;5,"  *  ",(R36/X36-1)))</f>
        <v>-0.311647637347328</v>
      </c>
    </row>
    <row r="37" customFormat="false" ht="19.7" hidden="false" customHeight="true" outlineLevel="0" collapsed="false">
      <c r="A37" s="420" t="s">
        <v>294</v>
      </c>
      <c r="B37" s="421" t="n">
        <v>54.841</v>
      </c>
      <c r="C37" s="422" t="n">
        <v>314.144</v>
      </c>
      <c r="D37" s="423" t="n">
        <v>0</v>
      </c>
      <c r="E37" s="422" t="n">
        <v>0</v>
      </c>
      <c r="F37" s="423" t="n">
        <f aca="false">SUM(B37:E37)</f>
        <v>368.985</v>
      </c>
      <c r="G37" s="424" t="n">
        <f aca="false">F37/$F$9</f>
        <v>0.00794334977357842</v>
      </c>
      <c r="H37" s="421" t="n">
        <v>99.417</v>
      </c>
      <c r="I37" s="468" t="n">
        <v>275.614</v>
      </c>
      <c r="J37" s="423"/>
      <c r="K37" s="422"/>
      <c r="L37" s="423" t="n">
        <f aca="false">SUM(H37:K37)</f>
        <v>375.031</v>
      </c>
      <c r="M37" s="425" t="n">
        <f aca="false">IF(ISERROR(F37/L37-1),"         /0",(F37/L37-1))</f>
        <v>-0.016121333969725</v>
      </c>
      <c r="N37" s="421" t="n">
        <v>624.226</v>
      </c>
      <c r="O37" s="422" t="n">
        <v>1641.504</v>
      </c>
      <c r="P37" s="423"/>
      <c r="Q37" s="422"/>
      <c r="R37" s="423" t="n">
        <f aca="false">SUM(N37:Q37)</f>
        <v>2265.73</v>
      </c>
      <c r="S37" s="424" t="n">
        <f aca="false">R37/$R$9</f>
        <v>0.00765080757086069</v>
      </c>
      <c r="T37" s="421" t="n">
        <v>720.996</v>
      </c>
      <c r="U37" s="422" t="n">
        <v>1628.567</v>
      </c>
      <c r="V37" s="423"/>
      <c r="W37" s="422"/>
      <c r="X37" s="423" t="n">
        <f aca="false">SUM(T37:W37)</f>
        <v>2349.563</v>
      </c>
      <c r="Y37" s="426" t="n">
        <f aca="false">IF(ISERROR(R37/X37-1),"         /0",IF(R37/X37&gt;5,"  *  ",(R37/X37-1)))</f>
        <v>-0.0356802520298456</v>
      </c>
    </row>
    <row r="38" customFormat="false" ht="19.7" hidden="false" customHeight="true" outlineLevel="0" collapsed="false">
      <c r="A38" s="420" t="s">
        <v>291</v>
      </c>
      <c r="B38" s="421" t="n">
        <v>20.299</v>
      </c>
      <c r="C38" s="422" t="n">
        <v>209.69</v>
      </c>
      <c r="D38" s="423" t="n">
        <v>0</v>
      </c>
      <c r="E38" s="422" t="n">
        <v>0</v>
      </c>
      <c r="F38" s="423" t="n">
        <f aca="false">SUM(B38:E38)</f>
        <v>229.989</v>
      </c>
      <c r="G38" s="424" t="n">
        <f aca="false">F38/$F$9</f>
        <v>0.00495110389602701</v>
      </c>
      <c r="H38" s="421" t="n">
        <v>21.537</v>
      </c>
      <c r="I38" s="468" t="n">
        <v>184.312</v>
      </c>
      <c r="J38" s="423"/>
      <c r="K38" s="422"/>
      <c r="L38" s="423" t="n">
        <f aca="false">SUM(H38:K38)</f>
        <v>205.849</v>
      </c>
      <c r="M38" s="425" t="n">
        <f aca="false">IF(ISERROR(F38/L38-1),"         /0",(F38/L38-1))</f>
        <v>0.117270426380502</v>
      </c>
      <c r="N38" s="421" t="n">
        <v>106.05</v>
      </c>
      <c r="O38" s="422" t="n">
        <v>952.236</v>
      </c>
      <c r="P38" s="423"/>
      <c r="Q38" s="422"/>
      <c r="R38" s="423" t="n">
        <f aca="false">SUM(N38:Q38)</f>
        <v>1058.286</v>
      </c>
      <c r="S38" s="424" t="n">
        <f aca="false">R38/$R$9</f>
        <v>0.0035735690223177</v>
      </c>
      <c r="T38" s="421" t="n">
        <v>145.964</v>
      </c>
      <c r="U38" s="422" t="n">
        <v>1089.163</v>
      </c>
      <c r="V38" s="423"/>
      <c r="W38" s="422"/>
      <c r="X38" s="423" t="n">
        <f aca="false">SUM(T38:W38)</f>
        <v>1235.127</v>
      </c>
      <c r="Y38" s="426" t="n">
        <f aca="false">IF(ISERROR(R38/X38-1),"         /0",IF(R38/X38&gt;5,"  *  ",(R38/X38-1)))</f>
        <v>-0.143176369717446</v>
      </c>
    </row>
    <row r="39" customFormat="false" ht="19.7" hidden="false" customHeight="true" outlineLevel="0" collapsed="false">
      <c r="A39" s="420" t="s">
        <v>293</v>
      </c>
      <c r="B39" s="421" t="n">
        <v>20.343</v>
      </c>
      <c r="C39" s="422" t="n">
        <v>199.962</v>
      </c>
      <c r="D39" s="423" t="n">
        <v>0</v>
      </c>
      <c r="E39" s="422" t="n">
        <v>0</v>
      </c>
      <c r="F39" s="423" t="n">
        <f aca="false">SUM(B39:E39)</f>
        <v>220.305</v>
      </c>
      <c r="G39" s="424" t="n">
        <f aca="false">F39/$F$9</f>
        <v>0.00474263092501916</v>
      </c>
      <c r="H39" s="421" t="n">
        <v>16.719</v>
      </c>
      <c r="I39" s="468" t="n">
        <v>223.759</v>
      </c>
      <c r="J39" s="423"/>
      <c r="K39" s="422"/>
      <c r="L39" s="423" t="n">
        <f aca="false">SUM(H39:K39)</f>
        <v>240.478</v>
      </c>
      <c r="M39" s="425" t="n">
        <f aca="false">IF(ISERROR(F39/L39-1),"         /0",(F39/L39-1))</f>
        <v>-0.0838870915426775</v>
      </c>
      <c r="N39" s="421" t="n">
        <v>92.69</v>
      </c>
      <c r="O39" s="422" t="n">
        <v>1221.205</v>
      </c>
      <c r="P39" s="423"/>
      <c r="Q39" s="422"/>
      <c r="R39" s="423" t="n">
        <f aca="false">SUM(N39:Q39)</f>
        <v>1313.895</v>
      </c>
      <c r="S39" s="424" t="n">
        <f aca="false">R39/$R$9</f>
        <v>0.00443669714101681</v>
      </c>
      <c r="T39" s="421" t="n">
        <v>57.958</v>
      </c>
      <c r="U39" s="422" t="n">
        <v>1185.971</v>
      </c>
      <c r="V39" s="423"/>
      <c r="W39" s="422"/>
      <c r="X39" s="423" t="n">
        <f aca="false">SUM(T39:W39)</f>
        <v>1243.929</v>
      </c>
      <c r="Y39" s="426" t="n">
        <f aca="false">IF(ISERROR(R39/X39-1),"         /0",IF(R39/X39&gt;5,"  *  ",(R39/X39-1)))</f>
        <v>0.0562459754535829</v>
      </c>
    </row>
    <row r="40" customFormat="false" ht="19.7" hidden="false" customHeight="true" outlineLevel="0" collapsed="false">
      <c r="A40" s="420" t="s">
        <v>295</v>
      </c>
      <c r="B40" s="421" t="n">
        <v>99.585</v>
      </c>
      <c r="C40" s="422" t="n">
        <v>109.002</v>
      </c>
      <c r="D40" s="423" t="n">
        <v>0</v>
      </c>
      <c r="E40" s="422" t="n">
        <v>0</v>
      </c>
      <c r="F40" s="423" t="n">
        <f aca="false">SUM(B40:E40)</f>
        <v>208.587</v>
      </c>
      <c r="G40" s="424" t="n">
        <f aca="false">F40/$F$9</f>
        <v>0.00449037088017508</v>
      </c>
      <c r="H40" s="421" t="n">
        <v>591.617</v>
      </c>
      <c r="I40" s="468" t="n">
        <v>103.799</v>
      </c>
      <c r="J40" s="423"/>
      <c r="K40" s="422"/>
      <c r="L40" s="423" t="n">
        <f aca="false">SUM(H40:K40)</f>
        <v>695.416</v>
      </c>
      <c r="M40" s="425" t="n">
        <f aca="false">IF(ISERROR(F40/L40-1),"         /0",(F40/L40-1))</f>
        <v>-0.700054355953846</v>
      </c>
      <c r="N40" s="421" t="n">
        <v>669.021</v>
      </c>
      <c r="O40" s="422" t="n">
        <v>636.536</v>
      </c>
      <c r="P40" s="423"/>
      <c r="Q40" s="422"/>
      <c r="R40" s="423" t="n">
        <f aca="false">SUM(N40:Q40)</f>
        <v>1305.557</v>
      </c>
      <c r="S40" s="424" t="n">
        <f aca="false">R40/$R$9</f>
        <v>0.00440854178555705</v>
      </c>
      <c r="T40" s="421" t="n">
        <v>4101.717</v>
      </c>
      <c r="U40" s="422" t="n">
        <v>339.012</v>
      </c>
      <c r="V40" s="423"/>
      <c r="W40" s="422"/>
      <c r="X40" s="423" t="n">
        <f aca="false">SUM(T40:W40)</f>
        <v>4440.729</v>
      </c>
      <c r="Y40" s="426" t="n">
        <f aca="false">IF(ISERROR(R40/X40-1),"         /0",IF(R40/X40&gt;5,"  *  ",(R40/X40-1)))</f>
        <v>-0.70600390161165</v>
      </c>
    </row>
    <row r="41" customFormat="false" ht="19.7" hidden="false" customHeight="true" outlineLevel="0" collapsed="false">
      <c r="A41" s="420" t="s">
        <v>292</v>
      </c>
      <c r="B41" s="421" t="n">
        <v>16.976</v>
      </c>
      <c r="C41" s="422" t="n">
        <v>95.104</v>
      </c>
      <c r="D41" s="423" t="n">
        <v>0</v>
      </c>
      <c r="E41" s="422" t="n">
        <v>0</v>
      </c>
      <c r="F41" s="423" t="n">
        <f aca="false">SUM(B41:E41)</f>
        <v>112.08</v>
      </c>
      <c r="G41" s="424" t="n">
        <f aca="false">F41/$F$9</f>
        <v>0.00241280985032635</v>
      </c>
      <c r="H41" s="421" t="n">
        <v>12.709</v>
      </c>
      <c r="I41" s="468" t="n">
        <v>43.781</v>
      </c>
      <c r="J41" s="423"/>
      <c r="K41" s="422"/>
      <c r="L41" s="423" t="n">
        <f aca="false">SUM(H41:K41)</f>
        <v>56.49</v>
      </c>
      <c r="M41" s="425" t="s">
        <v>163</v>
      </c>
      <c r="N41" s="421" t="n">
        <v>135.541</v>
      </c>
      <c r="O41" s="422" t="n">
        <v>592.625</v>
      </c>
      <c r="P41" s="423" t="n">
        <v>0</v>
      </c>
      <c r="Q41" s="422"/>
      <c r="R41" s="423" t="n">
        <f aca="false">SUM(N41:Q41)</f>
        <v>728.166</v>
      </c>
      <c r="S41" s="424" t="n">
        <f aca="false">R41/$R$9</f>
        <v>0.00245883575961979</v>
      </c>
      <c r="T41" s="421" t="n">
        <v>64.88</v>
      </c>
      <c r="U41" s="422" t="n">
        <v>362.853</v>
      </c>
      <c r="V41" s="423"/>
      <c r="W41" s="422"/>
      <c r="X41" s="423" t="n">
        <f aca="false">SUM(T41:W41)</f>
        <v>427.733</v>
      </c>
      <c r="Y41" s="426" t="n">
        <f aca="false">IF(ISERROR(R41/X41-1),"         /0",IF(R41/X41&gt;5,"  *  ",(R41/X41-1)))</f>
        <v>0.702384431409314</v>
      </c>
    </row>
    <row r="42" customFormat="false" ht="19.7" hidden="false" customHeight="true" outlineLevel="0" collapsed="false">
      <c r="A42" s="420" t="s">
        <v>290</v>
      </c>
      <c r="B42" s="421" t="n">
        <v>6.954</v>
      </c>
      <c r="C42" s="422" t="n">
        <v>59.39</v>
      </c>
      <c r="D42" s="423" t="n">
        <v>0</v>
      </c>
      <c r="E42" s="422" t="n">
        <v>0</v>
      </c>
      <c r="F42" s="423" t="n">
        <f aca="false">SUM(B42:E42)</f>
        <v>66.344</v>
      </c>
      <c r="G42" s="424" t="n">
        <f aca="false">F42/$F$9</f>
        <v>0.00142822498849082</v>
      </c>
      <c r="H42" s="421" t="n">
        <v>5.535</v>
      </c>
      <c r="I42" s="468" t="n">
        <v>46.612</v>
      </c>
      <c r="J42" s="423"/>
      <c r="K42" s="422"/>
      <c r="L42" s="423" t="n">
        <f aca="false">SUM(H42:K42)</f>
        <v>52.147</v>
      </c>
      <c r="M42" s="425" t="s">
        <v>163</v>
      </c>
      <c r="N42" s="421" t="n">
        <v>74.805</v>
      </c>
      <c r="O42" s="422" t="n">
        <v>267.472</v>
      </c>
      <c r="P42" s="423"/>
      <c r="Q42" s="422"/>
      <c r="R42" s="423" t="n">
        <f aca="false">SUM(N42:Q42)</f>
        <v>342.277</v>
      </c>
      <c r="S42" s="424" t="n">
        <f aca="false">R42/$R$9</f>
        <v>0.00115578443280156</v>
      </c>
      <c r="T42" s="421" t="n">
        <v>24.83</v>
      </c>
      <c r="U42" s="422" t="n">
        <v>221.28</v>
      </c>
      <c r="V42" s="423"/>
      <c r="W42" s="422"/>
      <c r="X42" s="423" t="n">
        <f aca="false">SUM(T42:W42)</f>
        <v>246.11</v>
      </c>
      <c r="Y42" s="426" t="n">
        <f aca="false">IF(ISERROR(R42/X42-1),"         /0",IF(R42/X42&gt;5,"  *  ",(R42/X42-1)))</f>
        <v>0.390748039494535</v>
      </c>
    </row>
    <row r="43" customFormat="false" ht="19.7" hidden="false" customHeight="true" outlineLevel="0" collapsed="false">
      <c r="A43" s="429" t="s">
        <v>243</v>
      </c>
      <c r="B43" s="430" t="n">
        <v>28.934</v>
      </c>
      <c r="C43" s="431" t="n">
        <v>176.681</v>
      </c>
      <c r="D43" s="432" t="n">
        <v>0</v>
      </c>
      <c r="E43" s="431" t="n">
        <v>0</v>
      </c>
      <c r="F43" s="432" t="n">
        <f aca="false">SUM(B43:E43)</f>
        <v>205.615</v>
      </c>
      <c r="G43" s="433" t="n">
        <f aca="false">F43/$F$9</f>
        <v>0.00442639094731311</v>
      </c>
      <c r="H43" s="430" t="n">
        <v>403.264</v>
      </c>
      <c r="I43" s="471" t="n">
        <v>43.473</v>
      </c>
      <c r="J43" s="432" t="n">
        <v>0</v>
      </c>
      <c r="K43" s="431" t="n">
        <v>0</v>
      </c>
      <c r="L43" s="432" t="n">
        <f aca="false">SUM(H43:K43)</f>
        <v>446.737</v>
      </c>
      <c r="M43" s="434" t="n">
        <f aca="false">IF(ISERROR(F43/L43-1),"         /0",(F43/L43-1))</f>
        <v>-0.539740384163389</v>
      </c>
      <c r="N43" s="430" t="n">
        <v>336.385</v>
      </c>
      <c r="O43" s="431" t="n">
        <v>582.002</v>
      </c>
      <c r="P43" s="432" t="n">
        <v>0.5</v>
      </c>
      <c r="Q43" s="431" t="n">
        <v>0.125</v>
      </c>
      <c r="R43" s="432" t="n">
        <f aca="false">SUM(N43:Q43)</f>
        <v>919.012</v>
      </c>
      <c r="S43" s="433" t="n">
        <f aca="false">R43/$R$9</f>
        <v>0.00310327530964052</v>
      </c>
      <c r="T43" s="430" t="n">
        <v>2658.338</v>
      </c>
      <c r="U43" s="431" t="n">
        <v>290.263</v>
      </c>
      <c r="V43" s="432" t="n">
        <v>0</v>
      </c>
      <c r="W43" s="431" t="n">
        <v>0.3</v>
      </c>
      <c r="X43" s="432" t="n">
        <f aca="false">SUM(T43:W43)</f>
        <v>2948.901</v>
      </c>
      <c r="Y43" s="436" t="n">
        <f aca="false">IF(ISERROR(R43/X43-1),"         /0",IF(R43/X43&gt;5,"  *  ",(R43/X43-1)))</f>
        <v>-0.688354407285969</v>
      </c>
    </row>
    <row r="44" s="412" customFormat="true" ht="19.7" hidden="false" customHeight="true" outlineLevel="0" collapsed="false">
      <c r="A44" s="405" t="s">
        <v>302</v>
      </c>
      <c r="B44" s="406" t="n">
        <f aca="false">SUM(B45:B54)</f>
        <v>2683.847</v>
      </c>
      <c r="C44" s="407" t="n">
        <f aca="false">SUM(C45:C54)</f>
        <v>1554.164</v>
      </c>
      <c r="D44" s="408" t="n">
        <f aca="false">SUM(D45:D54)</f>
        <v>270.711</v>
      </c>
      <c r="E44" s="407" t="n">
        <f aca="false">SUM(E45:E54)</f>
        <v>230.159</v>
      </c>
      <c r="F44" s="408" t="n">
        <f aca="false">SUM(B44:E44)</f>
        <v>4738.881</v>
      </c>
      <c r="G44" s="409" t="n">
        <f aca="false">F44/$F$9</f>
        <v>0.102016584192759</v>
      </c>
      <c r="H44" s="406" t="n">
        <f aca="false">SUM(H45:H54)</f>
        <v>2712.61</v>
      </c>
      <c r="I44" s="407" t="n">
        <f aca="false">SUM(I45:I54)</f>
        <v>2119.641</v>
      </c>
      <c r="J44" s="408" t="n">
        <f aca="false">SUM(J45:J54)</f>
        <v>96.866</v>
      </c>
      <c r="K44" s="407" t="n">
        <f aca="false">SUM(K45:K54)</f>
        <v>61.756</v>
      </c>
      <c r="L44" s="408" t="n">
        <f aca="false">SUM(H44:K44)</f>
        <v>4990.873</v>
      </c>
      <c r="M44" s="410" t="n">
        <f aca="false">IF(ISERROR(F44/L44-1),"         /0",(F44/L44-1))</f>
        <v>-0.050490565478224</v>
      </c>
      <c r="N44" s="406" t="n">
        <f aca="false">SUM(N45:N54)</f>
        <v>16596.832</v>
      </c>
      <c r="O44" s="407" t="n">
        <f aca="false">SUM(O45:O54)</f>
        <v>10204.225</v>
      </c>
      <c r="P44" s="408" t="n">
        <f aca="false">SUM(P45:P54)</f>
        <v>1340.334</v>
      </c>
      <c r="Q44" s="407" t="n">
        <f aca="false">SUM(Q45:Q54)</f>
        <v>938.653</v>
      </c>
      <c r="R44" s="408" t="n">
        <f aca="false">SUM(N44:Q44)</f>
        <v>29080.044</v>
      </c>
      <c r="S44" s="409" t="n">
        <f aca="false">R44/$R$9</f>
        <v>0.098196087263779</v>
      </c>
      <c r="T44" s="406" t="n">
        <f aca="false">SUM(T45:T54)</f>
        <v>15827.091</v>
      </c>
      <c r="U44" s="407" t="n">
        <f aca="false">SUM(U45:U54)</f>
        <v>11867.684</v>
      </c>
      <c r="V44" s="408" t="n">
        <f aca="false">SUM(V45:V54)</f>
        <v>425.583</v>
      </c>
      <c r="W44" s="407" t="n">
        <f aca="false">SUM(W45:W54)</f>
        <v>586.848</v>
      </c>
      <c r="X44" s="408" t="n">
        <f aca="false">SUM(T44:W44)</f>
        <v>28707.206</v>
      </c>
      <c r="Y44" s="411" t="n">
        <f aca="false">IF(ISERROR(R44/X44-1),"         /0",IF(R44/X44&gt;5,"  *  ",(R44/X44-1)))</f>
        <v>0.012987610149173</v>
      </c>
    </row>
    <row r="45" s="437" customFormat="true" ht="19.7" hidden="false" customHeight="true" outlineLevel="0" collapsed="false">
      <c r="A45" s="413" t="s">
        <v>303</v>
      </c>
      <c r="B45" s="414" t="n">
        <v>1551.762</v>
      </c>
      <c r="C45" s="415" t="n">
        <v>1046.948</v>
      </c>
      <c r="D45" s="416" t="n">
        <v>0</v>
      </c>
      <c r="E45" s="415" t="n">
        <v>27.166</v>
      </c>
      <c r="F45" s="416" t="n">
        <f aca="false">SUM(B45:E45)</f>
        <v>2625.876</v>
      </c>
      <c r="G45" s="417" t="n">
        <f aca="false">F45/$F$9</f>
        <v>0.0565287248263344</v>
      </c>
      <c r="H45" s="414" t="n">
        <v>1332.086</v>
      </c>
      <c r="I45" s="415" t="n">
        <v>1394.821</v>
      </c>
      <c r="J45" s="416" t="n">
        <v>96.866</v>
      </c>
      <c r="K45" s="415" t="n">
        <v>61.756</v>
      </c>
      <c r="L45" s="416" t="n">
        <f aca="false">SUM(H45:K45)</f>
        <v>2885.529</v>
      </c>
      <c r="M45" s="418" t="n">
        <f aca="false">IF(ISERROR(F45/L45-1),"         /0",(F45/L45-1))</f>
        <v>-0.0899845400964606</v>
      </c>
      <c r="N45" s="414" t="n">
        <v>9733.906</v>
      </c>
      <c r="O45" s="415" t="n">
        <v>6333.833</v>
      </c>
      <c r="P45" s="416" t="n">
        <v>1.316</v>
      </c>
      <c r="Q45" s="415" t="n">
        <v>30.231</v>
      </c>
      <c r="R45" s="416" t="n">
        <f aca="false">SUM(N45:Q45)</f>
        <v>16099.286</v>
      </c>
      <c r="S45" s="417" t="n">
        <f aca="false">R45/$R$9</f>
        <v>0.0543632909544613</v>
      </c>
      <c r="T45" s="427" t="n">
        <v>8501.991</v>
      </c>
      <c r="U45" s="415" t="n">
        <v>7713.364</v>
      </c>
      <c r="V45" s="416" t="n">
        <v>421.949</v>
      </c>
      <c r="W45" s="415" t="n">
        <v>489.248</v>
      </c>
      <c r="X45" s="416" t="n">
        <f aca="false">SUM(T45:W45)</f>
        <v>17126.552</v>
      </c>
      <c r="Y45" s="419" t="n">
        <f aca="false">IF(ISERROR(R45/X45-1),"         /0",IF(R45/X45&gt;5,"  *  ",(R45/X45-1)))</f>
        <v>-0.0599808998331949</v>
      </c>
    </row>
    <row r="46" s="437" customFormat="true" ht="19.7" hidden="false" customHeight="true" outlineLevel="0" collapsed="false">
      <c r="A46" s="420" t="s">
        <v>304</v>
      </c>
      <c r="B46" s="421" t="n">
        <v>521.924</v>
      </c>
      <c r="C46" s="422" t="n">
        <v>223.228</v>
      </c>
      <c r="D46" s="423" t="n">
        <v>270.711</v>
      </c>
      <c r="E46" s="422" t="n">
        <v>121.879</v>
      </c>
      <c r="F46" s="423" t="n">
        <f aca="false">SUM(B46:E46)</f>
        <v>1137.742</v>
      </c>
      <c r="G46" s="424" t="n">
        <f aca="false">F46/$F$9</f>
        <v>0.024492818564686</v>
      </c>
      <c r="H46" s="421" t="n">
        <v>720.368</v>
      </c>
      <c r="I46" s="422" t="n">
        <v>485.941</v>
      </c>
      <c r="J46" s="423"/>
      <c r="K46" s="422"/>
      <c r="L46" s="423" t="n">
        <f aca="false">SUM(H46:K46)</f>
        <v>1206.309</v>
      </c>
      <c r="M46" s="425" t="n">
        <f aca="false">IF(ISERROR(F46/L46-1),"         /0",(F46/L46-1))</f>
        <v>-0.0568403286388481</v>
      </c>
      <c r="N46" s="421" t="n">
        <v>3196.448</v>
      </c>
      <c r="O46" s="422" t="n">
        <v>1834.696</v>
      </c>
      <c r="P46" s="423" t="n">
        <v>1092.212</v>
      </c>
      <c r="Q46" s="422" t="n">
        <v>803.01</v>
      </c>
      <c r="R46" s="423" t="n">
        <f aca="false">SUM(N46:Q46)</f>
        <v>6926.366</v>
      </c>
      <c r="S46" s="424" t="n">
        <f aca="false">R46/$R$9</f>
        <v>0.0233886179868528</v>
      </c>
      <c r="T46" s="428" t="n">
        <v>3958.088</v>
      </c>
      <c r="U46" s="422" t="n">
        <v>2731.791</v>
      </c>
      <c r="V46" s="423" t="n">
        <v>0</v>
      </c>
      <c r="W46" s="422" t="n">
        <v>0</v>
      </c>
      <c r="X46" s="423" t="n">
        <f aca="false">SUM(T46:W46)</f>
        <v>6689.879</v>
      </c>
      <c r="Y46" s="426" t="n">
        <f aca="false">IF(ISERROR(R46/X46-1),"         /0",IF(R46/X46&gt;5,"  *  ",(R46/X46-1)))</f>
        <v>0.0353499667183819</v>
      </c>
    </row>
    <row r="47" s="437" customFormat="true" ht="19.7" hidden="false" customHeight="true" outlineLevel="0" collapsed="false">
      <c r="A47" s="420" t="s">
        <v>305</v>
      </c>
      <c r="B47" s="421" t="n">
        <v>128.747</v>
      </c>
      <c r="C47" s="422" t="n">
        <v>134.999</v>
      </c>
      <c r="D47" s="423" t="n">
        <v>0</v>
      </c>
      <c r="E47" s="422" t="n">
        <v>0</v>
      </c>
      <c r="F47" s="423" t="n">
        <f aca="false">SUM(B47:E47)</f>
        <v>263.746</v>
      </c>
      <c r="G47" s="424" t="n">
        <f aca="false">F47/$F$9</f>
        <v>0.0056778100177032</v>
      </c>
      <c r="H47" s="421" t="n">
        <v>188.726</v>
      </c>
      <c r="I47" s="422" t="n">
        <v>71.243</v>
      </c>
      <c r="J47" s="423" t="n">
        <v>0</v>
      </c>
      <c r="K47" s="422" t="n">
        <v>0</v>
      </c>
      <c r="L47" s="423" t="n">
        <f aca="false">SUM(H47:K47)</f>
        <v>259.969</v>
      </c>
      <c r="M47" s="425" t="n">
        <f aca="false">IF(ISERROR(F47/L47-1),"         /0",(F47/L47-1))</f>
        <v>0.0145286553396753</v>
      </c>
      <c r="N47" s="421" t="n">
        <v>750.798</v>
      </c>
      <c r="O47" s="422" t="n">
        <v>667.185</v>
      </c>
      <c r="P47" s="423" t="n">
        <v>59.5</v>
      </c>
      <c r="Q47" s="422" t="n">
        <v>0</v>
      </c>
      <c r="R47" s="423" t="n">
        <f aca="false">SUM(N47:Q47)</f>
        <v>1477.483</v>
      </c>
      <c r="S47" s="424" t="n">
        <f aca="false">R47/$R$9</f>
        <v>0.00498909319390129</v>
      </c>
      <c r="T47" s="428" t="n">
        <v>949.121</v>
      </c>
      <c r="U47" s="422" t="n">
        <v>570.756</v>
      </c>
      <c r="V47" s="423" t="n">
        <v>0</v>
      </c>
      <c r="W47" s="422" t="n">
        <v>42.331</v>
      </c>
      <c r="X47" s="423" t="n">
        <f aca="false">SUM(T47:W47)</f>
        <v>1562.208</v>
      </c>
      <c r="Y47" s="426" t="n">
        <f aca="false">IF(ISERROR(R47/X47-1),"         /0",IF(R47/X47&gt;5,"  *  ",(R47/X47-1)))</f>
        <v>-0.0542341352752</v>
      </c>
    </row>
    <row r="48" s="437" customFormat="true" ht="19.7" hidden="false" customHeight="true" outlineLevel="0" collapsed="false">
      <c r="A48" s="420" t="s">
        <v>314</v>
      </c>
      <c r="B48" s="421" t="n">
        <v>101.538</v>
      </c>
      <c r="C48" s="422" t="n">
        <v>29.378</v>
      </c>
      <c r="D48" s="423" t="n">
        <v>0</v>
      </c>
      <c r="E48" s="422" t="n">
        <v>0</v>
      </c>
      <c r="F48" s="423" t="n">
        <f aca="false">SUM(B48:E48)</f>
        <v>130.916</v>
      </c>
      <c r="G48" s="424" t="n">
        <f aca="false">F48/$F$9</f>
        <v>0.00281830312602895</v>
      </c>
      <c r="H48" s="421" t="n">
        <v>104.658</v>
      </c>
      <c r="I48" s="422" t="n">
        <v>41.242</v>
      </c>
      <c r="J48" s="423"/>
      <c r="K48" s="422"/>
      <c r="L48" s="423" t="n">
        <f aca="false">SUM(H48:K48)</f>
        <v>145.9</v>
      </c>
      <c r="M48" s="425" t="n">
        <f aca="false">IF(ISERROR(F48/L48-1),"         /0",(F48/L48-1))</f>
        <v>-0.102700479780672</v>
      </c>
      <c r="N48" s="421" t="n">
        <v>560.305</v>
      </c>
      <c r="O48" s="422" t="n">
        <v>219.705</v>
      </c>
      <c r="P48" s="423"/>
      <c r="Q48" s="422" t="n">
        <v>0</v>
      </c>
      <c r="R48" s="423" t="n">
        <f aca="false">SUM(N48:Q48)</f>
        <v>780.01</v>
      </c>
      <c r="S48" s="424" t="n">
        <f aca="false">R48/$R$9</f>
        <v>0.00263390007341874</v>
      </c>
      <c r="T48" s="428" t="n">
        <v>511.344</v>
      </c>
      <c r="U48" s="422" t="n">
        <v>200.134</v>
      </c>
      <c r="V48" s="423"/>
      <c r="W48" s="422" t="n">
        <v>0</v>
      </c>
      <c r="X48" s="423" t="n">
        <f aca="false">SUM(T48:W48)</f>
        <v>711.478</v>
      </c>
      <c r="Y48" s="426" t="n">
        <f aca="false">IF(ISERROR(R48/X48-1),"         /0",IF(R48/X48&gt;5,"  *  ",(R48/X48-1)))</f>
        <v>0.0963234281312984</v>
      </c>
    </row>
    <row r="49" s="437" customFormat="true" ht="19.7" hidden="false" customHeight="true" outlineLevel="0" collapsed="false">
      <c r="A49" s="420" t="s">
        <v>307</v>
      </c>
      <c r="B49" s="421" t="n">
        <v>94.552</v>
      </c>
      <c r="C49" s="422" t="n">
        <v>16.257</v>
      </c>
      <c r="D49" s="423" t="n">
        <v>0</v>
      </c>
      <c r="E49" s="422" t="n">
        <v>0</v>
      </c>
      <c r="F49" s="423" t="n">
        <f aca="false">SUM(B49:E49)</f>
        <v>110.809</v>
      </c>
      <c r="G49" s="424" t="n">
        <f aca="false">F49/$F$9</f>
        <v>0.00238544831107078</v>
      </c>
      <c r="H49" s="421" t="n">
        <v>94.962</v>
      </c>
      <c r="I49" s="422" t="n">
        <v>15.408</v>
      </c>
      <c r="J49" s="423" t="n">
        <v>0</v>
      </c>
      <c r="K49" s="422" t="n">
        <v>0</v>
      </c>
      <c r="L49" s="423" t="n">
        <f aca="false">SUM(H49:K49)</f>
        <v>110.37</v>
      </c>
      <c r="M49" s="425" t="n">
        <f aca="false">IF(ISERROR(F49/L49-1),"         /0",(F49/L49-1))</f>
        <v>0.00397753012594015</v>
      </c>
      <c r="N49" s="421" t="n">
        <v>572.249</v>
      </c>
      <c r="O49" s="422" t="n">
        <v>148.286</v>
      </c>
      <c r="P49" s="423" t="n">
        <v>2</v>
      </c>
      <c r="Q49" s="422" t="n">
        <v>0</v>
      </c>
      <c r="R49" s="423" t="n">
        <f aca="false">SUM(N49:Q49)</f>
        <v>722.535</v>
      </c>
      <c r="S49" s="424" t="n">
        <f aca="false">R49/$R$9</f>
        <v>0.00243982127094218</v>
      </c>
      <c r="T49" s="428" t="n">
        <v>456.777</v>
      </c>
      <c r="U49" s="422" t="n">
        <v>71.361</v>
      </c>
      <c r="V49" s="423" t="n">
        <v>0.18</v>
      </c>
      <c r="W49" s="422" t="n">
        <v>0</v>
      </c>
      <c r="X49" s="423" t="n">
        <f aca="false">SUM(T49:W49)</f>
        <v>528.318</v>
      </c>
      <c r="Y49" s="426" t="n">
        <f aca="false">IF(ISERROR(R49/X49-1),"         /0",IF(R49/X49&gt;5,"  *  ",(R49/X49-1)))</f>
        <v>0.367613823492669</v>
      </c>
    </row>
    <row r="50" s="437" customFormat="true" ht="19.7" hidden="false" customHeight="true" outlineLevel="0" collapsed="false">
      <c r="A50" s="420" t="s">
        <v>322</v>
      </c>
      <c r="B50" s="421" t="n">
        <v>74.245</v>
      </c>
      <c r="C50" s="422" t="n">
        <v>3.166</v>
      </c>
      <c r="D50" s="423" t="n">
        <v>0</v>
      </c>
      <c r="E50" s="422" t="n">
        <v>0</v>
      </c>
      <c r="F50" s="423" t="n">
        <f aca="false">SUM(B50:E50)</f>
        <v>77.411</v>
      </c>
      <c r="G50" s="424" t="n">
        <f aca="false">F50/$F$9</f>
        <v>0.00166647058639912</v>
      </c>
      <c r="H50" s="421" t="n">
        <v>8.082</v>
      </c>
      <c r="I50" s="422" t="n">
        <v>1.413</v>
      </c>
      <c r="J50" s="423"/>
      <c r="K50" s="422"/>
      <c r="L50" s="423" t="n">
        <f aca="false">SUM(H50:K50)</f>
        <v>9.495</v>
      </c>
      <c r="M50" s="425" t="n">
        <f aca="false">IF(ISERROR(F50/L50-1),"         /0",(F50/L50-1))</f>
        <v>7.15281727224855</v>
      </c>
      <c r="N50" s="421" t="n">
        <v>171.229</v>
      </c>
      <c r="O50" s="422" t="n">
        <v>13.679</v>
      </c>
      <c r="P50" s="423"/>
      <c r="Q50" s="422"/>
      <c r="R50" s="423" t="n">
        <f aca="false">SUM(N50:Q50)</f>
        <v>184.908</v>
      </c>
      <c r="S50" s="424" t="n">
        <f aca="false">R50/$R$9</f>
        <v>0.000624388398579137</v>
      </c>
      <c r="T50" s="428" t="n">
        <v>49.491</v>
      </c>
      <c r="U50" s="422" t="n">
        <v>13.817</v>
      </c>
      <c r="V50" s="423" t="n">
        <v>0</v>
      </c>
      <c r="W50" s="422" t="n">
        <v>32.117</v>
      </c>
      <c r="X50" s="423" t="n">
        <f aca="false">SUM(T50:W50)</f>
        <v>95.425</v>
      </c>
      <c r="Y50" s="426" t="n">
        <f aca="false">IF(ISERROR(R50/X50-1),"         /0",IF(R50/X50&gt;5,"  *  ",(R50/X50-1)))</f>
        <v>0.937731202515064</v>
      </c>
    </row>
    <row r="51" s="437" customFormat="true" ht="19.7" hidden="false" customHeight="true" outlineLevel="0" collapsed="false">
      <c r="A51" s="420" t="s">
        <v>309</v>
      </c>
      <c r="B51" s="421" t="n">
        <v>51.156</v>
      </c>
      <c r="C51" s="422" t="n">
        <v>25.233</v>
      </c>
      <c r="D51" s="423" t="n">
        <v>0</v>
      </c>
      <c r="E51" s="422" t="n">
        <v>0</v>
      </c>
      <c r="F51" s="423" t="n">
        <f aca="false">SUM(B51:E51)</f>
        <v>76.389</v>
      </c>
      <c r="G51" s="424" t="n">
        <f aca="false">F51/$F$9</f>
        <v>0.00164446941163972</v>
      </c>
      <c r="H51" s="421" t="n">
        <v>52.842</v>
      </c>
      <c r="I51" s="422" t="n">
        <v>34.186</v>
      </c>
      <c r="J51" s="423"/>
      <c r="K51" s="422"/>
      <c r="L51" s="423" t="n">
        <f aca="false">SUM(H51:K51)</f>
        <v>87.028</v>
      </c>
      <c r="M51" s="425" t="n">
        <f aca="false">IF(ISERROR(F51/L51-1),"         /0",(F51/L51-1))</f>
        <v>-0.122248012134026</v>
      </c>
      <c r="N51" s="421" t="n">
        <v>393.081</v>
      </c>
      <c r="O51" s="422" t="n">
        <v>184.091</v>
      </c>
      <c r="P51" s="423" t="n">
        <v>0</v>
      </c>
      <c r="Q51" s="422" t="n">
        <v>0</v>
      </c>
      <c r="R51" s="423" t="n">
        <f aca="false">SUM(N51:Q51)</f>
        <v>577.172</v>
      </c>
      <c r="S51" s="424" t="n">
        <f aca="false">R51/$R$9</f>
        <v>0.0019489665173206</v>
      </c>
      <c r="T51" s="428" t="n">
        <v>291.104</v>
      </c>
      <c r="U51" s="422" t="n">
        <v>178.638</v>
      </c>
      <c r="V51" s="423" t="n">
        <v>0.3</v>
      </c>
      <c r="W51" s="422" t="n">
        <v>0</v>
      </c>
      <c r="X51" s="423" t="n">
        <f aca="false">SUM(T51:W51)</f>
        <v>470.042</v>
      </c>
      <c r="Y51" s="426" t="n">
        <f aca="false">IF(ISERROR(R51/X51-1),"         /0",IF(R51/X51&gt;5,"  *  ",(R51/X51-1)))</f>
        <v>0.227915803268644</v>
      </c>
    </row>
    <row r="52" s="437" customFormat="true" ht="19.7" hidden="false" customHeight="true" outlineLevel="0" collapsed="false">
      <c r="A52" s="420" t="s">
        <v>317</v>
      </c>
      <c r="B52" s="421" t="n">
        <v>48.805</v>
      </c>
      <c r="C52" s="422" t="n">
        <v>5.742</v>
      </c>
      <c r="D52" s="423" t="n">
        <v>0</v>
      </c>
      <c r="E52" s="422" t="n">
        <v>0</v>
      </c>
      <c r="F52" s="423" t="n">
        <f aca="false">SUM(B52:E52)</f>
        <v>54.547</v>
      </c>
      <c r="G52" s="424" t="n">
        <f aca="false">F52/$F$9</f>
        <v>0.00117426426575439</v>
      </c>
      <c r="H52" s="421" t="n">
        <v>43.993</v>
      </c>
      <c r="I52" s="422" t="n">
        <v>3.741</v>
      </c>
      <c r="J52" s="423"/>
      <c r="K52" s="422"/>
      <c r="L52" s="423" t="n">
        <f aca="false">SUM(H52:K52)</f>
        <v>47.734</v>
      </c>
      <c r="M52" s="425" t="n">
        <f aca="false">IF(ISERROR(F52/L52-1),"         /0",(F52/L52-1))</f>
        <v>0.142728453513219</v>
      </c>
      <c r="N52" s="421" t="n">
        <v>279.075</v>
      </c>
      <c r="O52" s="422" t="n">
        <v>24.903</v>
      </c>
      <c r="P52" s="423" t="n">
        <v>12.6</v>
      </c>
      <c r="Q52" s="422" t="n">
        <v>4.35</v>
      </c>
      <c r="R52" s="423" t="n">
        <f aca="false">SUM(N52:Q52)</f>
        <v>320.928</v>
      </c>
      <c r="S52" s="424" t="n">
        <f aca="false">R52/$R$9</f>
        <v>0.00108369416130836</v>
      </c>
      <c r="T52" s="428" t="n">
        <v>229.355</v>
      </c>
      <c r="U52" s="422" t="n">
        <v>35.639</v>
      </c>
      <c r="V52" s="423"/>
      <c r="W52" s="422"/>
      <c r="X52" s="423" t="n">
        <f aca="false">SUM(T52:W52)</f>
        <v>264.994</v>
      </c>
      <c r="Y52" s="426" t="n">
        <f aca="false">IF(ISERROR(R52/X52-1),"         /0",IF(R52/X52&gt;5,"  *  ",(R52/X52-1)))</f>
        <v>0.211076477203258</v>
      </c>
    </row>
    <row r="53" s="437" customFormat="true" ht="19.7" hidden="false" customHeight="true" outlineLevel="0" collapsed="false">
      <c r="A53" s="420" t="s">
        <v>310</v>
      </c>
      <c r="B53" s="421" t="n">
        <v>22.578</v>
      </c>
      <c r="C53" s="422" t="n">
        <v>7.624</v>
      </c>
      <c r="D53" s="423" t="n">
        <v>0</v>
      </c>
      <c r="E53" s="422" t="n">
        <v>0</v>
      </c>
      <c r="F53" s="423" t="n">
        <f aca="false">SUM(B53:E53)</f>
        <v>30.202</v>
      </c>
      <c r="G53" s="424" t="n">
        <f aca="false">F53/$F$9</f>
        <v>0.000650175616519955</v>
      </c>
      <c r="H53" s="421" t="n">
        <v>15.599</v>
      </c>
      <c r="I53" s="422" t="n">
        <v>3.204</v>
      </c>
      <c r="J53" s="423"/>
      <c r="K53" s="422"/>
      <c r="L53" s="423" t="n">
        <f aca="false">SUM(H53:K53)</f>
        <v>18.803</v>
      </c>
      <c r="M53" s="425" t="n">
        <f aca="false">IF(ISERROR(F53/L53-1),"         /0",(F53/L53-1))</f>
        <v>0.606233047917885</v>
      </c>
      <c r="N53" s="421" t="n">
        <v>139.141</v>
      </c>
      <c r="O53" s="422" t="n">
        <v>51.85</v>
      </c>
      <c r="P53" s="423" t="n">
        <v>0</v>
      </c>
      <c r="Q53" s="422"/>
      <c r="R53" s="423" t="n">
        <f aca="false">SUM(N53:Q53)</f>
        <v>190.991</v>
      </c>
      <c r="S53" s="424" t="n">
        <f aca="false">R53/$R$9</f>
        <v>0.000644929179013499</v>
      </c>
      <c r="T53" s="428" t="n">
        <v>111.348</v>
      </c>
      <c r="U53" s="422" t="n">
        <v>25.881</v>
      </c>
      <c r="V53" s="423" t="n">
        <v>0</v>
      </c>
      <c r="W53" s="422" t="n">
        <v>0</v>
      </c>
      <c r="X53" s="423" t="n">
        <f aca="false">SUM(T53:W53)</f>
        <v>137.229</v>
      </c>
      <c r="Y53" s="426" t="n">
        <f aca="false">IF(ISERROR(R53/X53-1),"         /0",IF(R53/X53&gt;5,"  *  ",(R53/X53-1)))</f>
        <v>0.391768503741921</v>
      </c>
    </row>
    <row r="54" s="437" customFormat="true" ht="19.7" hidden="false" customHeight="true" outlineLevel="0" collapsed="false">
      <c r="A54" s="429" t="s">
        <v>243</v>
      </c>
      <c r="B54" s="430" t="n">
        <v>88.54</v>
      </c>
      <c r="C54" s="431" t="n">
        <v>61.589</v>
      </c>
      <c r="D54" s="432" t="n">
        <v>0</v>
      </c>
      <c r="E54" s="431" t="n">
        <v>81.114</v>
      </c>
      <c r="F54" s="432" t="n">
        <f aca="false">SUM(B54:E54)</f>
        <v>231.243</v>
      </c>
      <c r="G54" s="433" t="n">
        <f aca="false">F54/$F$9</f>
        <v>0.00497809946662221</v>
      </c>
      <c r="H54" s="430" t="n">
        <v>151.294</v>
      </c>
      <c r="I54" s="431" t="n">
        <v>68.442</v>
      </c>
      <c r="J54" s="432" t="n">
        <v>0</v>
      </c>
      <c r="K54" s="431" t="n">
        <v>0</v>
      </c>
      <c r="L54" s="432" t="n">
        <f aca="false">SUM(H54:K54)</f>
        <v>219.736</v>
      </c>
      <c r="M54" s="434" t="n">
        <f aca="false">IF(ISERROR(F54/L54-1),"         /0",(F54/L54-1))</f>
        <v>0.0523673863181271</v>
      </c>
      <c r="N54" s="430" t="n">
        <v>800.6</v>
      </c>
      <c r="O54" s="431" t="n">
        <v>725.997</v>
      </c>
      <c r="P54" s="432" t="n">
        <v>172.706</v>
      </c>
      <c r="Q54" s="431" t="n">
        <v>101.062</v>
      </c>
      <c r="R54" s="432" t="n">
        <f aca="false">SUM(N54:Q54)</f>
        <v>1800.365</v>
      </c>
      <c r="S54" s="433" t="n">
        <f aca="false">R54/$R$9</f>
        <v>0.0060793855279811</v>
      </c>
      <c r="T54" s="435" t="n">
        <v>768.472</v>
      </c>
      <c r="U54" s="431" t="n">
        <v>326.303</v>
      </c>
      <c r="V54" s="432" t="n">
        <v>3.154</v>
      </c>
      <c r="W54" s="431" t="n">
        <v>23.152</v>
      </c>
      <c r="X54" s="432" t="n">
        <f aca="false">SUM(T54:W54)</f>
        <v>1121.081</v>
      </c>
      <c r="Y54" s="436" t="n">
        <f aca="false">IF(ISERROR(R54/X54-1),"         /0",IF(R54/X54&gt;5,"  *  ",(R54/X54-1)))</f>
        <v>0.605918751633468</v>
      </c>
    </row>
    <row r="55" s="412" customFormat="true" ht="19.7" hidden="false" customHeight="true" outlineLevel="0" collapsed="false">
      <c r="A55" s="405" t="s">
        <v>323</v>
      </c>
      <c r="B55" s="406" t="n">
        <f aca="false">SUM(B56:B57)</f>
        <v>64.322</v>
      </c>
      <c r="C55" s="407" t="n">
        <f aca="false">SUM(C56:C57)</f>
        <v>23.339</v>
      </c>
      <c r="D55" s="408" t="n">
        <f aca="false">SUM(D56:D57)</f>
        <v>38.055</v>
      </c>
      <c r="E55" s="407" t="n">
        <f aca="false">SUM(E56:E57)</f>
        <v>81.113</v>
      </c>
      <c r="F55" s="408" t="n">
        <f aca="false">SUM(B55:E55)</f>
        <v>206.829</v>
      </c>
      <c r="G55" s="409" t="n">
        <f aca="false">F55/$F$9</f>
        <v>0.00445252541517799</v>
      </c>
      <c r="H55" s="406" t="n">
        <f aca="false">SUM(H56:H57)</f>
        <v>168.477</v>
      </c>
      <c r="I55" s="407" t="n">
        <f aca="false">SUM(I56:I57)</f>
        <v>64.441</v>
      </c>
      <c r="J55" s="408" t="n">
        <f aca="false">SUM(J56:J57)</f>
        <v>6.204</v>
      </c>
      <c r="K55" s="407" t="n">
        <f aca="false">SUM(K56:K57)</f>
        <v>0.8</v>
      </c>
      <c r="L55" s="408" t="n">
        <f aca="false">SUM(H55:K55)</f>
        <v>239.922</v>
      </c>
      <c r="M55" s="410" t="n">
        <f aca="false">IF(ISERROR(F55/L55-1),"         /0",(F55/L55-1))</f>
        <v>-0.137932328006602</v>
      </c>
      <c r="N55" s="406" t="n">
        <f aca="false">SUM(N56:N57)</f>
        <v>774.79</v>
      </c>
      <c r="O55" s="407" t="n">
        <f aca="false">SUM(O56:O57)</f>
        <v>183.009</v>
      </c>
      <c r="P55" s="408" t="n">
        <f aca="false">SUM(P56:P57)</f>
        <v>289.707</v>
      </c>
      <c r="Q55" s="407" t="n">
        <f aca="false">SUM(Q56:Q57)</f>
        <v>107.72</v>
      </c>
      <c r="R55" s="408" t="n">
        <f aca="false">SUM(N55:Q55)</f>
        <v>1355.226</v>
      </c>
      <c r="S55" s="409" t="n">
        <f aca="false">R55/$R$9</f>
        <v>0.00457626166446454</v>
      </c>
      <c r="T55" s="406" t="n">
        <f aca="false">SUM(T56:T57)</f>
        <v>1543.34</v>
      </c>
      <c r="U55" s="407" t="n">
        <f aca="false">SUM(U56:U57)</f>
        <v>407.562</v>
      </c>
      <c r="V55" s="408" t="n">
        <f aca="false">SUM(V56:V57)</f>
        <v>71.704</v>
      </c>
      <c r="W55" s="407" t="n">
        <f aca="false">SUM(W56:W57)</f>
        <v>130.272</v>
      </c>
      <c r="X55" s="408" t="n">
        <f aca="false">SUM(T55:W55)</f>
        <v>2152.878</v>
      </c>
      <c r="Y55" s="411" t="n">
        <f aca="false">IF(ISERROR(R55/X55-1),"         /0",IF(R55/X55&gt;5,"  *  ",(R55/X55-1)))</f>
        <v>-0.370504970555693</v>
      </c>
    </row>
    <row r="56" customFormat="false" ht="19.7" hidden="false" customHeight="true" outlineLevel="0" collapsed="false">
      <c r="A56" s="413" t="s">
        <v>325</v>
      </c>
      <c r="B56" s="414" t="n">
        <v>24.402</v>
      </c>
      <c r="C56" s="415" t="n">
        <v>21.326</v>
      </c>
      <c r="D56" s="416" t="n">
        <v>37.955</v>
      </c>
      <c r="E56" s="415" t="n">
        <v>14.085</v>
      </c>
      <c r="F56" s="416" t="n">
        <f aca="false">SUM(B56:E56)</f>
        <v>97.768</v>
      </c>
      <c r="G56" s="417" t="n">
        <f aca="false">F56/$F$9</f>
        <v>0.00210470729342172</v>
      </c>
      <c r="H56" s="414" t="n">
        <v>31.995</v>
      </c>
      <c r="I56" s="415" t="n">
        <v>33.646</v>
      </c>
      <c r="J56" s="416"/>
      <c r="K56" s="415"/>
      <c r="L56" s="416" t="n">
        <f aca="false">SUM(H56:K56)</f>
        <v>65.641</v>
      </c>
      <c r="M56" s="418" t="n">
        <f aca="false">IF(ISERROR(F56/L56-1),"         /0",(F56/L56-1))</f>
        <v>0.48943495681053</v>
      </c>
      <c r="N56" s="414" t="n">
        <v>191.97</v>
      </c>
      <c r="O56" s="415" t="n">
        <v>151.93</v>
      </c>
      <c r="P56" s="416" t="n">
        <v>253.82</v>
      </c>
      <c r="Q56" s="415" t="n">
        <v>30.904</v>
      </c>
      <c r="R56" s="416" t="n">
        <f aca="false">SUM(N56:Q56)</f>
        <v>628.624</v>
      </c>
      <c r="S56" s="417" t="n">
        <f aca="false">R56/$R$9</f>
        <v>0.00212270714446326</v>
      </c>
      <c r="T56" s="427" t="n">
        <v>218.663</v>
      </c>
      <c r="U56" s="415" t="n">
        <v>167.382</v>
      </c>
      <c r="V56" s="416" t="n">
        <v>0.135</v>
      </c>
      <c r="W56" s="415" t="n">
        <v>0.065</v>
      </c>
      <c r="X56" s="416" t="n">
        <f aca="false">SUM(T56:W56)</f>
        <v>386.245</v>
      </c>
      <c r="Y56" s="419" t="n">
        <f aca="false">IF(ISERROR(R56/X56-1),"         /0",IF(R56/X56&gt;5,"  *  ",(R56/X56-1)))</f>
        <v>0.627526569923235</v>
      </c>
    </row>
    <row r="57" customFormat="false" ht="19.7" hidden="false" customHeight="true" outlineLevel="0" collapsed="false">
      <c r="A57" s="420" t="s">
        <v>243</v>
      </c>
      <c r="B57" s="421" t="n">
        <v>39.92</v>
      </c>
      <c r="C57" s="422" t="n">
        <v>2.013</v>
      </c>
      <c r="D57" s="423" t="n">
        <v>0.1</v>
      </c>
      <c r="E57" s="422" t="n">
        <v>67.028</v>
      </c>
      <c r="F57" s="423" t="n">
        <f aca="false">SUM(B57:E57)</f>
        <v>109.061</v>
      </c>
      <c r="G57" s="424" t="n">
        <f aca="false">F57/$F$9</f>
        <v>0.00234781812175627</v>
      </c>
      <c r="H57" s="421" t="n">
        <v>136.482</v>
      </c>
      <c r="I57" s="422" t="n">
        <v>30.795</v>
      </c>
      <c r="J57" s="423" t="n">
        <v>6.204</v>
      </c>
      <c r="K57" s="422" t="n">
        <v>0.8</v>
      </c>
      <c r="L57" s="423" t="n">
        <f aca="false">SUM(H57:K57)</f>
        <v>174.281</v>
      </c>
      <c r="M57" s="425" t="n">
        <f aca="false">IF(ISERROR(F57/L57-1),"         /0",(F57/L57-1))</f>
        <v>-0.374223237185924</v>
      </c>
      <c r="N57" s="421" t="n">
        <v>582.82</v>
      </c>
      <c r="O57" s="422" t="n">
        <v>31.079</v>
      </c>
      <c r="P57" s="423" t="n">
        <v>35.887</v>
      </c>
      <c r="Q57" s="422" t="n">
        <v>76.816</v>
      </c>
      <c r="R57" s="423" t="n">
        <f aca="false">SUM(N57:Q57)</f>
        <v>726.602</v>
      </c>
      <c r="S57" s="424" t="n">
        <f aca="false">R57/$R$9</f>
        <v>0.00245355452000129</v>
      </c>
      <c r="T57" s="428" t="n">
        <v>1324.677</v>
      </c>
      <c r="U57" s="422" t="n">
        <v>240.18</v>
      </c>
      <c r="V57" s="423" t="n">
        <v>71.569</v>
      </c>
      <c r="W57" s="422" t="n">
        <v>130.207</v>
      </c>
      <c r="X57" s="423" t="n">
        <f aca="false">SUM(T57:W57)</f>
        <v>1766.633</v>
      </c>
      <c r="Y57" s="426" t="n">
        <f aca="false">IF(ISERROR(R57/X57-1),"         /0",IF(R57/X57&gt;5,"  *  ",(R57/X57-1)))</f>
        <v>-0.588708011228138</v>
      </c>
    </row>
    <row r="58" s="437" customFormat="true" ht="19.7" hidden="false" customHeight="true" outlineLevel="0" collapsed="false">
      <c r="A58" s="438" t="s">
        <v>330</v>
      </c>
      <c r="B58" s="439" t="n">
        <v>29.41</v>
      </c>
      <c r="C58" s="440" t="n">
        <v>0.876</v>
      </c>
      <c r="D58" s="441" t="n">
        <v>0</v>
      </c>
      <c r="E58" s="440" t="n">
        <v>0</v>
      </c>
      <c r="F58" s="441" t="n">
        <f aca="false">SUM(B58:E58)</f>
        <v>30.286</v>
      </c>
      <c r="G58" s="442" t="n">
        <f aca="false">F58/$F$9</f>
        <v>0.000651983932253604</v>
      </c>
      <c r="H58" s="439" t="n">
        <v>60.9</v>
      </c>
      <c r="I58" s="440" t="n">
        <v>0</v>
      </c>
      <c r="J58" s="441"/>
      <c r="K58" s="440"/>
      <c r="L58" s="441" t="n">
        <f aca="false">SUM(H58:K58)</f>
        <v>60.9</v>
      </c>
      <c r="M58" s="443" t="n">
        <f aca="false">IF(ISERROR(F58/L58-1),"         /0",(F58/L58-1))</f>
        <v>-0.502692939244663</v>
      </c>
      <c r="N58" s="439" t="n">
        <v>319.571</v>
      </c>
      <c r="O58" s="440" t="n">
        <v>6.173</v>
      </c>
      <c r="P58" s="441" t="n">
        <v>0.145</v>
      </c>
      <c r="Q58" s="440" t="n">
        <v>0.06</v>
      </c>
      <c r="R58" s="441" t="n">
        <f aca="false">SUM(N58:Q58)</f>
        <v>325.949</v>
      </c>
      <c r="S58" s="442" t="n">
        <f aca="false">R58/$R$9</f>
        <v>0.00110064883146468</v>
      </c>
      <c r="T58" s="439" t="n">
        <v>599.764</v>
      </c>
      <c r="U58" s="440" t="n">
        <v>0</v>
      </c>
      <c r="V58" s="441"/>
      <c r="W58" s="440" t="n">
        <v>0</v>
      </c>
      <c r="X58" s="441" t="n">
        <f aca="false">SUM(T58:W58)</f>
        <v>599.764</v>
      </c>
      <c r="Y58" s="444" t="n">
        <f aca="false">IF(ISERROR(R58/X58-1),"         /0",IF(R58/X58&gt;5,"  *  ",(R58/X58-1)))</f>
        <v>-0.456537904909264</v>
      </c>
    </row>
    <row r="59" customFormat="false" ht="10.8" hidden="false" customHeight="true" outlineLevel="0" collapsed="false">
      <c r="A59" s="263"/>
    </row>
    <row r="60" customFormat="false" ht="14.8" hidden="false" customHeight="false" outlineLevel="0" collapsed="false">
      <c r="A60" s="263" t="s">
        <v>331</v>
      </c>
    </row>
    <row r="61" customFormat="false" ht="14.8" hidden="false" customHeight="false" outlineLevel="0" collapsed="false">
      <c r="A61" s="264" t="s">
        <v>1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8 M9:M58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Y54 M54">
    <cfRule type="cellIs" priority="5" operator="lessThan" aboveAverage="0" equalAverage="0" bottom="0" percent="0" rank="0" text="" dxfId="53">
      <formula>0</formula>
    </cfRule>
    <cfRule type="cellIs" priority="6" operator="greaterThanOrEqual" aboveAverage="0" equalAverage="0" bottom="0" percent="0" rank="0" text="" dxfId="54">
      <formula>0</formula>
    </cfRule>
  </conditionalFormatting>
  <conditionalFormatting sqref="M6 Y6">
    <cfRule type="cellIs" priority="7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6" activeCellId="0" sqref="T46:W4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0.24"/>
    <col collapsed="false" customWidth="true" hidden="false" outlineLevel="0" max="2" min="2" style="264" width="8.61"/>
    <col collapsed="false" customWidth="true" hidden="false" outlineLevel="0" max="3" min="3" style="264" width="9.74"/>
    <col collapsed="false" customWidth="false" hidden="false" outlineLevel="0" max="4" min="4" style="264" width="7.99"/>
    <col collapsed="false" customWidth="true" hidden="false" outlineLevel="0" max="5" min="5" style="264" width="9.74"/>
    <col collapsed="false" customWidth="true" hidden="false" outlineLevel="0" max="6" min="6" style="264" width="9.37"/>
    <col collapsed="false" customWidth="true" hidden="false" outlineLevel="0" max="7" min="7" style="264" width="11.24"/>
    <col collapsed="false" customWidth="true" hidden="false" outlineLevel="0" max="8" min="8" style="264" width="9.24"/>
    <col collapsed="false" customWidth="true" hidden="false" outlineLevel="0" max="9" min="9" style="264" width="9.74"/>
    <col collapsed="false" customWidth="true" hidden="false" outlineLevel="0" max="10" min="10" style="264" width="8.61"/>
    <col collapsed="false" customWidth="true" hidden="false" outlineLevel="0" max="11" min="11" style="264" width="9.74"/>
    <col collapsed="false" customWidth="true" hidden="false" outlineLevel="0" max="12" min="12" style="264" width="9.24"/>
    <col collapsed="false" customWidth="true" hidden="false" outlineLevel="0" max="13" min="13" style="264" width="9.37"/>
    <col collapsed="false" customWidth="true" hidden="false" outlineLevel="0" max="14" min="14" style="264" width="9.74"/>
    <col collapsed="false" customWidth="true" hidden="false" outlineLevel="0" max="15" min="15" style="264" width="10.86"/>
    <col collapsed="false" customWidth="true" hidden="false" outlineLevel="0" max="16" min="16" style="264" width="9.61"/>
    <col collapsed="false" customWidth="true" hidden="false" outlineLevel="0" max="17" min="17" style="264" width="10.12"/>
    <col collapsed="false" customWidth="true" hidden="false" outlineLevel="0" max="18" min="18" style="264" width="10.61"/>
    <col collapsed="false" customWidth="true" hidden="false" outlineLevel="0" max="19" min="19" style="264" width="10.99"/>
    <col collapsed="false" customWidth="true" hidden="false" outlineLevel="0" max="20" min="20" style="264" width="10.37"/>
    <col collapsed="false" customWidth="true" hidden="false" outlineLevel="0" max="23" min="21" style="264" width="10.25"/>
    <col collapsed="false" customWidth="true" hidden="false" outlineLevel="0" max="24" min="24" style="264" width="10.37"/>
    <col collapsed="false" customWidth="true" hidden="false" outlineLevel="0" max="25" min="25" style="264" width="8.74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4" hidden="false" customHeight="true" outlineLevel="0" collapsed="false"/>
    <row r="3" customFormat="false" ht="24.75" hidden="false" customHeight="true" outlineLevel="0" collapsed="false">
      <c r="A3" s="381" t="s">
        <v>377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21.2" hidden="false" customHeight="true" outlineLevel="0" collapsed="false">
      <c r="A4" s="382" t="s">
        <v>137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8.35" hidden="false" customHeight="true" outlineLevel="0" collapsed="false">
      <c r="A5" s="268" t="s">
        <v>378</v>
      </c>
      <c r="B5" s="383" t="s">
        <v>105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06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83" customFormat="true" ht="26.25" hidden="false" customHeight="true" outlineLevel="0" collapsed="false">
      <c r="A6" s="268"/>
      <c r="B6" s="386" t="s">
        <v>107</v>
      </c>
      <c r="C6" s="386"/>
      <c r="D6" s="386"/>
      <c r="E6" s="386"/>
      <c r="F6" s="386"/>
      <c r="G6" s="387" t="s">
        <v>108</v>
      </c>
      <c r="H6" s="386" t="s">
        <v>109</v>
      </c>
      <c r="I6" s="386"/>
      <c r="J6" s="386"/>
      <c r="K6" s="386"/>
      <c r="L6" s="386"/>
      <c r="M6" s="388" t="s">
        <v>110</v>
      </c>
      <c r="N6" s="386" t="s">
        <v>111</v>
      </c>
      <c r="O6" s="386"/>
      <c r="P6" s="386"/>
      <c r="Q6" s="386"/>
      <c r="R6" s="386"/>
      <c r="S6" s="387" t="s">
        <v>108</v>
      </c>
      <c r="T6" s="386" t="s">
        <v>112</v>
      </c>
      <c r="U6" s="386"/>
      <c r="V6" s="386"/>
      <c r="W6" s="386"/>
      <c r="X6" s="386"/>
      <c r="Y6" s="389" t="s">
        <v>110</v>
      </c>
    </row>
    <row r="7" s="283" customFormat="true" ht="26.25" hidden="false" customHeight="true" outlineLevel="0" collapsed="false">
      <c r="A7" s="268"/>
      <c r="B7" s="281" t="s">
        <v>74</v>
      </c>
      <c r="C7" s="281"/>
      <c r="D7" s="277" t="s">
        <v>75</v>
      </c>
      <c r="E7" s="277"/>
      <c r="F7" s="487" t="s">
        <v>76</v>
      </c>
      <c r="G7" s="387"/>
      <c r="H7" s="281" t="s">
        <v>74</v>
      </c>
      <c r="I7" s="281"/>
      <c r="J7" s="277" t="s">
        <v>75</v>
      </c>
      <c r="K7" s="277"/>
      <c r="L7" s="487" t="s">
        <v>76</v>
      </c>
      <c r="M7" s="388"/>
      <c r="N7" s="281" t="s">
        <v>74</v>
      </c>
      <c r="O7" s="281"/>
      <c r="P7" s="277" t="s">
        <v>75</v>
      </c>
      <c r="Q7" s="277"/>
      <c r="R7" s="487" t="s">
        <v>76</v>
      </c>
      <c r="S7" s="387"/>
      <c r="T7" s="281" t="s">
        <v>74</v>
      </c>
      <c r="U7" s="281"/>
      <c r="V7" s="277" t="s">
        <v>75</v>
      </c>
      <c r="W7" s="277"/>
      <c r="X7" s="487" t="s">
        <v>76</v>
      </c>
      <c r="Y7" s="389"/>
    </row>
    <row r="8" s="396" customFormat="true" ht="15.85" hidden="false" customHeight="true" outlineLevel="0" collapsed="false">
      <c r="A8" s="268"/>
      <c r="B8" s="393" t="s">
        <v>101</v>
      </c>
      <c r="C8" s="394" t="s">
        <v>102</v>
      </c>
      <c r="D8" s="395" t="s">
        <v>101</v>
      </c>
      <c r="E8" s="394" t="s">
        <v>102</v>
      </c>
      <c r="F8" s="487"/>
      <c r="G8" s="387"/>
      <c r="H8" s="393" t="s">
        <v>101</v>
      </c>
      <c r="I8" s="394" t="s">
        <v>102</v>
      </c>
      <c r="J8" s="395" t="s">
        <v>101</v>
      </c>
      <c r="K8" s="394" t="s">
        <v>102</v>
      </c>
      <c r="L8" s="487"/>
      <c r="M8" s="388"/>
      <c r="N8" s="393" t="s">
        <v>101</v>
      </c>
      <c r="O8" s="394" t="s">
        <v>102</v>
      </c>
      <c r="P8" s="395" t="s">
        <v>101</v>
      </c>
      <c r="Q8" s="394" t="s">
        <v>102</v>
      </c>
      <c r="R8" s="487"/>
      <c r="S8" s="387"/>
      <c r="T8" s="393" t="s">
        <v>101</v>
      </c>
      <c r="U8" s="394" t="s">
        <v>102</v>
      </c>
      <c r="V8" s="395" t="s">
        <v>101</v>
      </c>
      <c r="W8" s="394" t="s">
        <v>102</v>
      </c>
      <c r="X8" s="487"/>
      <c r="Y8" s="389"/>
    </row>
    <row r="9" s="298" customFormat="true" ht="18" hidden="false" customHeight="true" outlineLevel="0" collapsed="false">
      <c r="A9" s="503" t="s">
        <v>72</v>
      </c>
      <c r="B9" s="489" t="n">
        <f aca="false">B10+B14+B24+B32+B41+B46</f>
        <v>24984.323</v>
      </c>
      <c r="C9" s="490" t="n">
        <f aca="false">C10+C14+C24+C32+C41+C46</f>
        <v>13734.576</v>
      </c>
      <c r="D9" s="491" t="n">
        <f aca="false">D10+D14+D24+D32+D41+D46</f>
        <v>5563</v>
      </c>
      <c r="E9" s="490" t="n">
        <f aca="false">E10+E14+E24+E32+E41+E46</f>
        <v>2170.166</v>
      </c>
      <c r="F9" s="491" t="n">
        <f aca="false">SUM(B9:E9)</f>
        <v>46452.065</v>
      </c>
      <c r="G9" s="492" t="n">
        <f aca="false">F9/$F$9</f>
        <v>1</v>
      </c>
      <c r="H9" s="489" t="n">
        <f aca="false">H10+H14+H24+H32+H41+H46</f>
        <v>25557.666</v>
      </c>
      <c r="I9" s="490" t="n">
        <f aca="false">I10+I14+I24+I32+I41+I46</f>
        <v>15181.582</v>
      </c>
      <c r="J9" s="491" t="n">
        <f aca="false">J10+J14+J24+J32+J41+J46</f>
        <v>3415.464</v>
      </c>
      <c r="K9" s="490" t="n">
        <f aca="false">K10+K14+K24+K32+K41+K46</f>
        <v>1376.77</v>
      </c>
      <c r="L9" s="491" t="n">
        <f aca="false">SUM(H9:K9)</f>
        <v>45531.482</v>
      </c>
      <c r="M9" s="493" t="n">
        <f aca="false">IF(ISERROR(F9/L9-1),"         /0",(F9/L9-1))</f>
        <v>0.0202186039101473</v>
      </c>
      <c r="N9" s="489" t="n">
        <f aca="false">N10+N14+N24+N32+N41+N46</f>
        <v>158202.335</v>
      </c>
      <c r="O9" s="490" t="n">
        <f aca="false">O10+O14+O24+O32+O41+O46</f>
        <v>80923.094</v>
      </c>
      <c r="P9" s="491" t="n">
        <f aca="false">P10+P14+P24+P32+P41+P46</f>
        <v>43208.46897</v>
      </c>
      <c r="Q9" s="490" t="n">
        <f aca="false">Q10+Q14+Q24+Q32+Q41+Q46</f>
        <v>13808.696</v>
      </c>
      <c r="R9" s="491" t="n">
        <f aca="false">SUM(N9:Q9)</f>
        <v>296142.59397</v>
      </c>
      <c r="S9" s="492" t="n">
        <f aca="false">R9/$R$9</f>
        <v>1</v>
      </c>
      <c r="T9" s="489" t="n">
        <f aca="false">T10+T14+T24+T32+T41+T46</f>
        <v>167743.409</v>
      </c>
      <c r="U9" s="490" t="n">
        <f aca="false">U10+U14+U24+U32+U41+U46</f>
        <v>91197.297</v>
      </c>
      <c r="V9" s="491" t="n">
        <f aca="false">V10+V14+V24+V32+V41+V46</f>
        <v>26864.728</v>
      </c>
      <c r="W9" s="490" t="n">
        <f aca="false">W10+W14+W24+W32+W41+W46</f>
        <v>9417.033</v>
      </c>
      <c r="X9" s="491" t="n">
        <f aca="false">SUM(T9:W9)</f>
        <v>295222.467</v>
      </c>
      <c r="Y9" s="494" t="n">
        <f aca="false">IF(ISERROR(R9/X9-1),"         /0",(R9/X9-1))</f>
        <v>0.00311672407371333</v>
      </c>
    </row>
    <row r="10" s="464" customFormat="true" ht="19.7" hidden="false" customHeight="true" outlineLevel="0" collapsed="false">
      <c r="A10" s="455" t="s">
        <v>248</v>
      </c>
      <c r="B10" s="456" t="n">
        <f aca="false">SUM(B11:B13)</f>
        <v>17200.21</v>
      </c>
      <c r="C10" s="457" t="n">
        <f aca="false">SUM(C11:C13)</f>
        <v>6009.298</v>
      </c>
      <c r="D10" s="458" t="n">
        <f aca="false">SUM(D11:D13)</f>
        <v>5141.841</v>
      </c>
      <c r="E10" s="459" t="n">
        <f aca="false">SUM(E11:E13)</f>
        <v>1731.266</v>
      </c>
      <c r="F10" s="458" t="n">
        <f aca="false">SUM(B10:E10)</f>
        <v>30082.615</v>
      </c>
      <c r="G10" s="461" t="n">
        <f aca="false">F10/$F$9</f>
        <v>0.647605547783505</v>
      </c>
      <c r="H10" s="456" t="n">
        <f aca="false">SUM(H11:H13)</f>
        <v>16690.964</v>
      </c>
      <c r="I10" s="457" t="n">
        <f aca="false">SUM(I11:I13)</f>
        <v>6924.153</v>
      </c>
      <c r="J10" s="458" t="n">
        <f aca="false">SUM(J11:J13)</f>
        <v>3189.578</v>
      </c>
      <c r="K10" s="459" t="n">
        <f aca="false">SUM(K11:K13)</f>
        <v>892.921</v>
      </c>
      <c r="L10" s="458" t="n">
        <f aca="false">SUM(H10:K10)</f>
        <v>27697.616</v>
      </c>
      <c r="M10" s="462" t="n">
        <f aca="false">IF(ISERROR(F10/L10-1),"         /0",(F10/L10-1))</f>
        <v>0.0861084578542788</v>
      </c>
      <c r="N10" s="456" t="n">
        <f aca="false">SUM(N11:N13)</f>
        <v>110879.832</v>
      </c>
      <c r="O10" s="457" t="n">
        <f aca="false">SUM(O11:O13)</f>
        <v>34937.951</v>
      </c>
      <c r="P10" s="458" t="n">
        <f aca="false">SUM(P11:P13)</f>
        <v>40268.88497</v>
      </c>
      <c r="Q10" s="459" t="n">
        <f aca="false">SUM(Q11:Q13)</f>
        <v>12084.25</v>
      </c>
      <c r="R10" s="458" t="n">
        <f aca="false">SUM(N10:Q10)</f>
        <v>198170.91797</v>
      </c>
      <c r="S10" s="461" t="n">
        <f aca="false">R10/$R$9</f>
        <v>0.669173979039554</v>
      </c>
      <c r="T10" s="456" t="n">
        <f aca="false">SUM(T11:T13)</f>
        <v>112004.017</v>
      </c>
      <c r="U10" s="457" t="n">
        <f aca="false">SUM(U11:U13)</f>
        <v>42712.852</v>
      </c>
      <c r="V10" s="458" t="n">
        <f aca="false">SUM(V11:V13)</f>
        <v>24981.201</v>
      </c>
      <c r="W10" s="459" t="n">
        <f aca="false">SUM(W11:W13)</f>
        <v>6903.07</v>
      </c>
      <c r="X10" s="458" t="n">
        <f aca="false">SUM(T10:W10)</f>
        <v>186601.14</v>
      </c>
      <c r="Y10" s="474" t="n">
        <f aca="false">IF(ISERROR(R10/X10-1),"         /0",IF(R10/X10&gt;5,"  *  ",(R10/X10-1)))</f>
        <v>0.0620027185793177</v>
      </c>
    </row>
    <row r="11" customFormat="false" ht="19.7" hidden="false" customHeight="true" outlineLevel="0" collapsed="false">
      <c r="A11" s="413" t="s">
        <v>335</v>
      </c>
      <c r="B11" s="414" t="n">
        <v>16490.286</v>
      </c>
      <c r="C11" s="415" t="n">
        <v>5820.044</v>
      </c>
      <c r="D11" s="416" t="n">
        <v>4498.872</v>
      </c>
      <c r="E11" s="465" t="n">
        <v>1314.191</v>
      </c>
      <c r="F11" s="416" t="n">
        <f aca="false">SUM(B11:E11)</f>
        <v>28123.393</v>
      </c>
      <c r="G11" s="417" t="n">
        <f aca="false">F11/$F$9</f>
        <v>0.60542826244646</v>
      </c>
      <c r="H11" s="414" t="n">
        <v>16409.228</v>
      </c>
      <c r="I11" s="415" t="n">
        <v>6815.911</v>
      </c>
      <c r="J11" s="416" t="n">
        <v>3189.578</v>
      </c>
      <c r="K11" s="465" t="n">
        <v>892.921</v>
      </c>
      <c r="L11" s="416" t="n">
        <f aca="false">SUM(H11:K11)</f>
        <v>27307.638</v>
      </c>
      <c r="M11" s="418" t="n">
        <f aca="false">IF(ISERROR(F11/L11-1),"         /0",(F11/L11-1))</f>
        <v>0.0298727777188199</v>
      </c>
      <c r="N11" s="414" t="n">
        <v>105648.466</v>
      </c>
      <c r="O11" s="415" t="n">
        <v>33875.737</v>
      </c>
      <c r="P11" s="416" t="n">
        <v>37252.95797</v>
      </c>
      <c r="Q11" s="465" t="n">
        <v>9512.048</v>
      </c>
      <c r="R11" s="416" t="n">
        <f aca="false">SUM(N11:Q11)</f>
        <v>186289.20897</v>
      </c>
      <c r="S11" s="417" t="n">
        <f aca="false">R11/$R$9</f>
        <v>0.629052398281051</v>
      </c>
      <c r="T11" s="414" t="n">
        <v>110285.986</v>
      </c>
      <c r="U11" s="415" t="n">
        <v>42149.734</v>
      </c>
      <c r="V11" s="416" t="n">
        <v>24981.201</v>
      </c>
      <c r="W11" s="465" t="n">
        <v>6903.07</v>
      </c>
      <c r="X11" s="416" t="n">
        <f aca="false">SUM(T11:W11)</f>
        <v>184319.991</v>
      </c>
      <c r="Y11" s="419" t="n">
        <f aca="false">IF(ISERROR(R11/X11-1),"         /0",IF(R11/X11&gt;5,"  *  ",(R11/X11-1)))</f>
        <v>0.0106836917651536</v>
      </c>
    </row>
    <row r="12" customFormat="false" ht="19.7" hidden="false" customHeight="true" outlineLevel="0" collapsed="false">
      <c r="A12" s="420" t="s">
        <v>337</v>
      </c>
      <c r="B12" s="421" t="n">
        <v>581.928</v>
      </c>
      <c r="C12" s="422" t="n">
        <v>79.009</v>
      </c>
      <c r="D12" s="423" t="n">
        <v>586.849</v>
      </c>
      <c r="E12" s="468" t="n">
        <v>376.338</v>
      </c>
      <c r="F12" s="423" t="n">
        <f aca="false">SUM(B12:E12)</f>
        <v>1624.124</v>
      </c>
      <c r="G12" s="424" t="n">
        <f aca="false">F12/$F$9</f>
        <v>0.0349634402690171</v>
      </c>
      <c r="H12" s="421" t="n">
        <v>125.151</v>
      </c>
      <c r="I12" s="422" t="n">
        <v>0.273</v>
      </c>
      <c r="J12" s="423"/>
      <c r="K12" s="468"/>
      <c r="L12" s="423" t="n">
        <f aca="false">SUM(H12:K12)</f>
        <v>125.424</v>
      </c>
      <c r="M12" s="425" t="n">
        <f aca="false">IF(ISERROR(F12/L12-1),"         /0",(F12/L12-1))</f>
        <v>11.9490687587703</v>
      </c>
      <c r="N12" s="421" t="n">
        <v>4537.054</v>
      </c>
      <c r="O12" s="422" t="n">
        <v>514.741</v>
      </c>
      <c r="P12" s="423" t="n">
        <v>2959.807</v>
      </c>
      <c r="Q12" s="468" t="n">
        <v>2531.465</v>
      </c>
      <c r="R12" s="423" t="n">
        <f aca="false">SUM(N12:Q12)</f>
        <v>10543.067</v>
      </c>
      <c r="S12" s="424" t="n">
        <f aca="false">R12/$R$9</f>
        <v>0.0356013191438042</v>
      </c>
      <c r="T12" s="421" t="n">
        <v>897.509</v>
      </c>
      <c r="U12" s="422" t="n">
        <v>2.249</v>
      </c>
      <c r="V12" s="423"/>
      <c r="W12" s="468"/>
      <c r="X12" s="423" t="n">
        <f aca="false">SUM(T12:W12)</f>
        <v>899.758</v>
      </c>
      <c r="Y12" s="426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429" t="s">
        <v>336</v>
      </c>
      <c r="B13" s="430" t="n">
        <v>127.996</v>
      </c>
      <c r="C13" s="431" t="n">
        <v>110.245</v>
      </c>
      <c r="D13" s="432" t="n">
        <v>56.12</v>
      </c>
      <c r="E13" s="471" t="n">
        <v>40.737</v>
      </c>
      <c r="F13" s="432" t="n">
        <f aca="false">SUM(B13:E13)</f>
        <v>335.098</v>
      </c>
      <c r="G13" s="433" t="n">
        <f aca="false">F13/$F$9</f>
        <v>0.00721384506802873</v>
      </c>
      <c r="H13" s="430" t="n">
        <v>156.585</v>
      </c>
      <c r="I13" s="431" t="n">
        <v>107.969</v>
      </c>
      <c r="J13" s="432"/>
      <c r="K13" s="471"/>
      <c r="L13" s="432" t="n">
        <f aca="false">SUM(H13:K13)</f>
        <v>264.554</v>
      </c>
      <c r="M13" s="434" t="n">
        <f aca="false">IF(ISERROR(F13/L13-1),"         /0",(F13/L13-1))</f>
        <v>0.266652554865926</v>
      </c>
      <c r="N13" s="430" t="n">
        <v>694.312</v>
      </c>
      <c r="O13" s="431" t="n">
        <v>547.473</v>
      </c>
      <c r="P13" s="432" t="n">
        <v>56.12</v>
      </c>
      <c r="Q13" s="471" t="n">
        <v>40.737</v>
      </c>
      <c r="R13" s="432" t="n">
        <f aca="false">SUM(N13:Q13)</f>
        <v>1338.642</v>
      </c>
      <c r="S13" s="433" t="n">
        <f aca="false">R13/$R$9</f>
        <v>0.00452026161469906</v>
      </c>
      <c r="T13" s="430" t="n">
        <v>820.522</v>
      </c>
      <c r="U13" s="431" t="n">
        <v>560.869</v>
      </c>
      <c r="V13" s="432"/>
      <c r="W13" s="471"/>
      <c r="X13" s="432" t="n">
        <f aca="false">SUM(T13:W13)</f>
        <v>1381.391</v>
      </c>
      <c r="Y13" s="436" t="n">
        <f aca="false">IF(ISERROR(R13/X13-1),"         /0",IF(R13/X13&gt;5,"  *  ",(R13/X13-1)))</f>
        <v>-0.0309463432149185</v>
      </c>
    </row>
    <row r="14" s="464" customFormat="true" ht="19.7" hidden="false" customHeight="true" outlineLevel="0" collapsed="false">
      <c r="A14" s="455" t="s">
        <v>272</v>
      </c>
      <c r="B14" s="456" t="n">
        <f aca="false">SUM(B15:B23)</f>
        <v>3985.493</v>
      </c>
      <c r="C14" s="457" t="n">
        <f aca="false">SUM(C15:C23)</f>
        <v>4081.34</v>
      </c>
      <c r="D14" s="458" t="n">
        <f aca="false">SUM(D15:D23)</f>
        <v>112.393</v>
      </c>
      <c r="E14" s="459" t="n">
        <f aca="false">SUM(E15:E23)</f>
        <v>127.628</v>
      </c>
      <c r="F14" s="458" t="n">
        <f aca="false">SUM(B14:E14)</f>
        <v>8306.854</v>
      </c>
      <c r="G14" s="461" t="n">
        <f aca="false">F14/$F$9</f>
        <v>0.178826366491996</v>
      </c>
      <c r="H14" s="456" t="n">
        <f aca="false">SUM(H15:H23)</f>
        <v>3914.113</v>
      </c>
      <c r="I14" s="457" t="n">
        <f aca="false">SUM(I15:I23)</f>
        <v>4258.319</v>
      </c>
      <c r="J14" s="458" t="n">
        <f aca="false">SUM(J15:J23)</f>
        <v>122.816</v>
      </c>
      <c r="K14" s="459" t="n">
        <f aca="false">SUM(K15:K23)</f>
        <v>421.293</v>
      </c>
      <c r="L14" s="458" t="n">
        <f aca="false">SUM(H14:K14)</f>
        <v>8716.541</v>
      </c>
      <c r="M14" s="462" t="n">
        <f aca="false">IF(ISERROR(F14/L14-1),"         /0",(F14/L14-1))</f>
        <v>-0.0470010982567511</v>
      </c>
      <c r="N14" s="456" t="n">
        <f aca="false">SUM(N15:N23)</f>
        <v>21628.458</v>
      </c>
      <c r="O14" s="457" t="n">
        <f aca="false">SUM(O15:O23)</f>
        <v>25165.023</v>
      </c>
      <c r="P14" s="458" t="n">
        <f aca="false">SUM(P15:P23)</f>
        <v>1211.93</v>
      </c>
      <c r="Q14" s="459" t="n">
        <f aca="false">SUM(Q15:Q23)</f>
        <v>665.904</v>
      </c>
      <c r="R14" s="458" t="n">
        <f aca="false">SUM(N14:Q14)</f>
        <v>48671.315</v>
      </c>
      <c r="S14" s="461" t="n">
        <f aca="false">R14/$R$9</f>
        <v>0.164350944413388</v>
      </c>
      <c r="T14" s="456" t="n">
        <f aca="false">SUM(T15:T23)</f>
        <v>22866.447</v>
      </c>
      <c r="U14" s="457" t="n">
        <f aca="false">SUM(U15:U23)</f>
        <v>26320.36</v>
      </c>
      <c r="V14" s="458" t="n">
        <f aca="false">SUM(V15:V23)</f>
        <v>775.465</v>
      </c>
      <c r="W14" s="459" t="n">
        <f aca="false">SUM(W15:W23)</f>
        <v>1790.664</v>
      </c>
      <c r="X14" s="458" t="n">
        <f aca="false">SUM(T14:W14)</f>
        <v>51752.936</v>
      </c>
      <c r="Y14" s="474" t="n">
        <f aca="false">IF(ISERROR(R14/X14-1),"         /0",IF(R14/X14&gt;5,"  *  ",(R14/X14-1)))</f>
        <v>-0.0595448536484963</v>
      </c>
    </row>
    <row r="15" customFormat="false" ht="19.7" hidden="false" customHeight="true" outlineLevel="0" collapsed="false">
      <c r="A15" s="413" t="s">
        <v>339</v>
      </c>
      <c r="B15" s="414" t="n">
        <v>703.304</v>
      </c>
      <c r="C15" s="415" t="n">
        <v>1307.661</v>
      </c>
      <c r="D15" s="416" t="n">
        <v>0</v>
      </c>
      <c r="E15" s="465" t="n">
        <v>0</v>
      </c>
      <c r="F15" s="416" t="n">
        <f aca="false">SUM(B15:E15)</f>
        <v>2010.965</v>
      </c>
      <c r="G15" s="417" t="n">
        <f aca="false">F15/$F$9</f>
        <v>0.0432911863014056</v>
      </c>
      <c r="H15" s="414" t="n">
        <v>718.56</v>
      </c>
      <c r="I15" s="415" t="n">
        <v>890.108</v>
      </c>
      <c r="J15" s="416" t="n">
        <v>19.23</v>
      </c>
      <c r="K15" s="415" t="n">
        <v>0.1</v>
      </c>
      <c r="L15" s="416" t="n">
        <f aca="false">SUM(H15:K15)</f>
        <v>1627.998</v>
      </c>
      <c r="M15" s="418" t="n">
        <f aca="false">IF(ISERROR(F15/L15-1),"         /0",(F15/L15-1))</f>
        <v>0.235238003977892</v>
      </c>
      <c r="N15" s="414" t="n">
        <v>3327.293</v>
      </c>
      <c r="O15" s="415" t="n">
        <v>6698.357</v>
      </c>
      <c r="P15" s="416" t="n">
        <v>222.737</v>
      </c>
      <c r="Q15" s="415" t="n">
        <v>77.481</v>
      </c>
      <c r="R15" s="416" t="n">
        <f aca="false">SUM(N15:Q15)</f>
        <v>10325.868</v>
      </c>
      <c r="S15" s="417" t="n">
        <f aca="false">R15/$R$9</f>
        <v>0.0348678920569124</v>
      </c>
      <c r="T15" s="427" t="n">
        <v>5272.743</v>
      </c>
      <c r="U15" s="415" t="n">
        <v>7581.614</v>
      </c>
      <c r="V15" s="416" t="n">
        <v>288.181</v>
      </c>
      <c r="W15" s="465" t="n">
        <v>34.35</v>
      </c>
      <c r="X15" s="416" t="n">
        <f aca="false">SUM(T15:W15)</f>
        <v>13176.888</v>
      </c>
      <c r="Y15" s="419" t="n">
        <f aca="false">IF(ISERROR(R15/X15-1),"         /0",IF(R15/X15&gt;5,"  *  ",(R15/X15-1)))</f>
        <v>-0.216365199431004</v>
      </c>
    </row>
    <row r="16" customFormat="false" ht="19.7" hidden="false" customHeight="true" outlineLevel="0" collapsed="false">
      <c r="A16" s="420" t="s">
        <v>340</v>
      </c>
      <c r="B16" s="421" t="n">
        <v>674.267</v>
      </c>
      <c r="C16" s="422" t="n">
        <v>1036.895</v>
      </c>
      <c r="D16" s="423" t="n">
        <v>0</v>
      </c>
      <c r="E16" s="468" t="n">
        <v>107.564</v>
      </c>
      <c r="F16" s="423" t="n">
        <f aca="false">SUM(B16:E16)</f>
        <v>1818.726</v>
      </c>
      <c r="G16" s="424" t="n">
        <f aca="false">F16/$F$9</f>
        <v>0.0391527481071078</v>
      </c>
      <c r="H16" s="421" t="n">
        <v>519.279</v>
      </c>
      <c r="I16" s="422" t="n">
        <v>1147.717</v>
      </c>
      <c r="J16" s="423"/>
      <c r="K16" s="422" t="n">
        <v>88.72</v>
      </c>
      <c r="L16" s="423" t="n">
        <f aca="false">SUM(H16:K16)</f>
        <v>1755.716</v>
      </c>
      <c r="M16" s="425" t="n">
        <f aca="false">IF(ISERROR(F16/L16-1),"         /0",(F16/L16-1))</f>
        <v>0.0358884922162808</v>
      </c>
      <c r="N16" s="421" t="n">
        <v>3046.292</v>
      </c>
      <c r="O16" s="422" t="n">
        <v>6097.308</v>
      </c>
      <c r="P16" s="423" t="n">
        <v>6.735</v>
      </c>
      <c r="Q16" s="422" t="n">
        <v>355.513</v>
      </c>
      <c r="R16" s="423" t="n">
        <f aca="false">SUM(N16:Q16)</f>
        <v>9505.848</v>
      </c>
      <c r="S16" s="424" t="n">
        <f aca="false">R16/$R$9</f>
        <v>0.0320988881490076</v>
      </c>
      <c r="T16" s="428" t="n">
        <v>2277.557</v>
      </c>
      <c r="U16" s="422" t="n">
        <v>5715.748</v>
      </c>
      <c r="V16" s="423" t="n">
        <v>225.199</v>
      </c>
      <c r="W16" s="422" t="n">
        <v>355.077</v>
      </c>
      <c r="X16" s="423" t="n">
        <f aca="false">SUM(T16:W16)</f>
        <v>8573.581</v>
      </c>
      <c r="Y16" s="426" t="n">
        <f aca="false">IF(ISERROR(R16/X16-1),"         /0",IF(R16/X16&gt;5,"  *  ",(R16/X16-1)))</f>
        <v>0.108737177615748</v>
      </c>
    </row>
    <row r="17" customFormat="false" ht="19.7" hidden="false" customHeight="true" outlineLevel="0" collapsed="false">
      <c r="A17" s="420" t="s">
        <v>341</v>
      </c>
      <c r="B17" s="421" t="n">
        <v>735.148</v>
      </c>
      <c r="C17" s="422" t="n">
        <v>634.546</v>
      </c>
      <c r="D17" s="423" t="n">
        <v>112.143</v>
      </c>
      <c r="E17" s="468" t="n">
        <v>0</v>
      </c>
      <c r="F17" s="423" t="n">
        <f aca="false">SUM(B17:E17)</f>
        <v>1481.837</v>
      </c>
      <c r="G17" s="424" t="n">
        <f aca="false">F17/$F$9</f>
        <v>0.0319003471643295</v>
      </c>
      <c r="H17" s="421" t="n">
        <v>605.697</v>
      </c>
      <c r="I17" s="422" t="n">
        <v>1148.917</v>
      </c>
      <c r="J17" s="423" t="n">
        <v>8.132</v>
      </c>
      <c r="K17" s="422" t="n">
        <v>0</v>
      </c>
      <c r="L17" s="423" t="n">
        <f aca="false">SUM(H17:K17)</f>
        <v>1762.746</v>
      </c>
      <c r="M17" s="425" t="n">
        <f aca="false">IF(ISERROR(F17/L17-1),"         /0",(F17/L17-1))</f>
        <v>-0.159358750494966</v>
      </c>
      <c r="N17" s="421" t="n">
        <v>4236.602</v>
      </c>
      <c r="O17" s="422" t="n">
        <v>6187.722</v>
      </c>
      <c r="P17" s="423" t="n">
        <v>783.594</v>
      </c>
      <c r="Q17" s="422" t="n">
        <v>51.148</v>
      </c>
      <c r="R17" s="423" t="n">
        <f aca="false">SUM(N17:Q17)</f>
        <v>11259.066</v>
      </c>
      <c r="S17" s="424" t="n">
        <f aca="false">R17/$R$9</f>
        <v>0.0380190699658036</v>
      </c>
      <c r="T17" s="428" t="n">
        <v>3437.171</v>
      </c>
      <c r="U17" s="422" t="n">
        <v>6651.206</v>
      </c>
      <c r="V17" s="423" t="n">
        <v>8.522</v>
      </c>
      <c r="W17" s="422" t="n">
        <v>4.324</v>
      </c>
      <c r="X17" s="423" t="n">
        <f aca="false">SUM(T17:W17)</f>
        <v>10101.223</v>
      </c>
      <c r="Y17" s="426" t="n">
        <f aca="false">IF(ISERROR(R17/X17-1),"         /0",IF(R17/X17&gt;5,"  *  ",(R17/X17-1)))</f>
        <v>0.114624041069086</v>
      </c>
    </row>
    <row r="18" customFormat="false" ht="19.7" hidden="false" customHeight="true" outlineLevel="0" collapsed="false">
      <c r="A18" s="420" t="s">
        <v>338</v>
      </c>
      <c r="B18" s="421" t="n">
        <v>859.99</v>
      </c>
      <c r="C18" s="422" t="n">
        <v>619.323</v>
      </c>
      <c r="D18" s="423" t="n">
        <v>0</v>
      </c>
      <c r="E18" s="468" t="n">
        <v>0</v>
      </c>
      <c r="F18" s="423" t="n">
        <f aca="false">SUM(B18:E18)</f>
        <v>1479.313</v>
      </c>
      <c r="G18" s="424" t="n">
        <f aca="false">F18/$F$9</f>
        <v>0.031846011582047</v>
      </c>
      <c r="H18" s="421" t="n">
        <v>953.066</v>
      </c>
      <c r="I18" s="422" t="n">
        <v>434.936</v>
      </c>
      <c r="J18" s="423" t="n">
        <v>95.454</v>
      </c>
      <c r="K18" s="422" t="n">
        <v>14.423</v>
      </c>
      <c r="L18" s="423" t="n">
        <f aca="false">SUM(H18:K18)</f>
        <v>1497.879</v>
      </c>
      <c r="M18" s="425" t="n">
        <f aca="false">IF(ISERROR(F18/L18-1),"         /0",(F18/L18-1))</f>
        <v>-0.0123948596648995</v>
      </c>
      <c r="N18" s="421" t="n">
        <v>4824.639</v>
      </c>
      <c r="O18" s="422" t="n">
        <v>3331.187</v>
      </c>
      <c r="P18" s="423" t="n">
        <v>5.878</v>
      </c>
      <c r="Q18" s="422" t="n">
        <v>128.454</v>
      </c>
      <c r="R18" s="423" t="n">
        <f aca="false">SUM(N18:Q18)</f>
        <v>8290.158</v>
      </c>
      <c r="S18" s="424" t="n">
        <f aca="false">R18/$R$9</f>
        <v>0.0279938049061589</v>
      </c>
      <c r="T18" s="428" t="n">
        <v>5118.087</v>
      </c>
      <c r="U18" s="422" t="n">
        <v>3094.499</v>
      </c>
      <c r="V18" s="423" t="n">
        <v>95.854</v>
      </c>
      <c r="W18" s="422" t="n">
        <v>50.23</v>
      </c>
      <c r="X18" s="423" t="n">
        <f aca="false">SUM(T18:W18)</f>
        <v>8358.67</v>
      </c>
      <c r="Y18" s="426" t="n">
        <f aca="false">IF(ISERROR(R18/X18-1),"         /0",IF(R18/X18&gt;5,"  *  ",(R18/X18-1)))</f>
        <v>-0.00819651930271192</v>
      </c>
    </row>
    <row r="19" customFormat="false" ht="19.7" hidden="false" customHeight="true" outlineLevel="0" collapsed="false">
      <c r="A19" s="420" t="s">
        <v>342</v>
      </c>
      <c r="B19" s="421" t="n">
        <v>299.676</v>
      </c>
      <c r="C19" s="422" t="n">
        <v>142.446</v>
      </c>
      <c r="D19" s="423" t="n">
        <v>0.25</v>
      </c>
      <c r="E19" s="468" t="n">
        <v>0.25</v>
      </c>
      <c r="F19" s="423" t="n">
        <f aca="false">SUM(B19:E19)</f>
        <v>442.622</v>
      </c>
      <c r="G19" s="424" t="n">
        <f aca="false">F19/$F$9</f>
        <v>0.00952857531737287</v>
      </c>
      <c r="H19" s="421" t="n">
        <v>450.974</v>
      </c>
      <c r="I19" s="422" t="n">
        <v>251.455</v>
      </c>
      <c r="J19" s="423" t="n">
        <v>0</v>
      </c>
      <c r="K19" s="422" t="n">
        <v>318.05</v>
      </c>
      <c r="L19" s="423" t="n">
        <f aca="false">SUM(H19:K19)</f>
        <v>1020.479</v>
      </c>
      <c r="M19" s="425" t="n">
        <f aca="false">IF(ISERROR(F19/L19-1),"         /0",(F19/L19-1))</f>
        <v>-0.566260550192606</v>
      </c>
      <c r="N19" s="421" t="n">
        <v>1800.152</v>
      </c>
      <c r="O19" s="422" t="n">
        <v>1037.588</v>
      </c>
      <c r="P19" s="423" t="n">
        <v>140.246</v>
      </c>
      <c r="Q19" s="422" t="n">
        <v>9.975</v>
      </c>
      <c r="R19" s="423" t="n">
        <f aca="false">SUM(N19:Q19)</f>
        <v>2987.961</v>
      </c>
      <c r="S19" s="424" t="n">
        <f aca="false">R19/$R$9</f>
        <v>0.0100896023092939</v>
      </c>
      <c r="T19" s="428" t="n">
        <v>2931.59</v>
      </c>
      <c r="U19" s="422" t="n">
        <v>1114.014</v>
      </c>
      <c r="V19" s="423" t="n">
        <v>157.709</v>
      </c>
      <c r="W19" s="422" t="n">
        <v>1243.054</v>
      </c>
      <c r="X19" s="423" t="n">
        <f aca="false">SUM(T19:W19)</f>
        <v>5446.367</v>
      </c>
      <c r="Y19" s="426" t="n">
        <f aca="false">IF(ISERROR(R19/X19-1),"         /0",IF(R19/X19&gt;5,"  *  ",(R19/X19-1)))</f>
        <v>-0.451384565160592</v>
      </c>
    </row>
    <row r="20" customFormat="false" ht="19.7" hidden="false" customHeight="true" outlineLevel="0" collapsed="false">
      <c r="A20" s="420" t="s">
        <v>343</v>
      </c>
      <c r="B20" s="421" t="n">
        <v>220.288</v>
      </c>
      <c r="C20" s="422" t="n">
        <v>199.975</v>
      </c>
      <c r="D20" s="423" t="n">
        <v>0</v>
      </c>
      <c r="E20" s="468" t="n">
        <v>0</v>
      </c>
      <c r="F20" s="423" t="n">
        <f aca="false">SUM(B20:E20)</f>
        <v>420.263</v>
      </c>
      <c r="G20" s="424" t="n">
        <f aca="false">F20/$F$9</f>
        <v>0.00904724041869829</v>
      </c>
      <c r="H20" s="421" t="n">
        <v>180.291</v>
      </c>
      <c r="I20" s="422" t="n">
        <v>235.042</v>
      </c>
      <c r="J20" s="423" t="n">
        <v>0</v>
      </c>
      <c r="K20" s="422"/>
      <c r="L20" s="423" t="n">
        <f aca="false">SUM(H20:K20)</f>
        <v>415.333</v>
      </c>
      <c r="M20" s="425" t="n">
        <f aca="false">IF(ISERROR(F20/L20-1),"         /0",(F20/L20-1))</f>
        <v>0.0118699934751152</v>
      </c>
      <c r="N20" s="421" t="n">
        <v>1141.925</v>
      </c>
      <c r="O20" s="422" t="n">
        <v>1016.176</v>
      </c>
      <c r="P20" s="423" t="n">
        <v>0.15</v>
      </c>
      <c r="Q20" s="422" t="n">
        <v>0.15</v>
      </c>
      <c r="R20" s="423" t="n">
        <f aca="false">SUM(N20:Q20)</f>
        <v>2158.401</v>
      </c>
      <c r="S20" s="424" t="n">
        <f aca="false">R20/$R$9</f>
        <v>0.0072883841904169</v>
      </c>
      <c r="T20" s="428" t="n">
        <v>892.067</v>
      </c>
      <c r="U20" s="422" t="n">
        <v>1187.752</v>
      </c>
      <c r="V20" s="423" t="n">
        <v>0</v>
      </c>
      <c r="W20" s="422" t="n">
        <v>0</v>
      </c>
      <c r="X20" s="423" t="n">
        <f aca="false">SUM(T20:W20)</f>
        <v>2079.819</v>
      </c>
      <c r="Y20" s="426" t="n">
        <f aca="false">IF(ISERROR(R20/X20-1),"         /0",IF(R20/X20&gt;5,"  *  ",(R20/X20-1)))</f>
        <v>0.0377830955482184</v>
      </c>
    </row>
    <row r="21" customFormat="false" ht="19.7" hidden="false" customHeight="true" outlineLevel="0" collapsed="false">
      <c r="A21" s="420" t="s">
        <v>346</v>
      </c>
      <c r="B21" s="421" t="n">
        <v>336.966</v>
      </c>
      <c r="C21" s="422" t="n">
        <v>10.829</v>
      </c>
      <c r="D21" s="423" t="n">
        <v>0</v>
      </c>
      <c r="E21" s="468" t="n">
        <v>19.814</v>
      </c>
      <c r="F21" s="423" t="n">
        <f aca="false">SUM(B21:E21)</f>
        <v>367.609</v>
      </c>
      <c r="G21" s="424" t="n">
        <f aca="false">F21/$F$9</f>
        <v>0.00791372783965578</v>
      </c>
      <c r="H21" s="421" t="n">
        <v>446.377</v>
      </c>
      <c r="I21" s="422" t="n">
        <v>0</v>
      </c>
      <c r="J21" s="423"/>
      <c r="K21" s="422"/>
      <c r="L21" s="423" t="n">
        <f aca="false">SUM(H21:K21)</f>
        <v>446.377</v>
      </c>
      <c r="M21" s="425" t="n">
        <f aca="false">IF(ISERROR(F21/L21-1),"         /0",(F21/L21-1))</f>
        <v>-0.176460704740612</v>
      </c>
      <c r="N21" s="421" t="n">
        <v>2734.196</v>
      </c>
      <c r="O21" s="422" t="n">
        <v>31.113</v>
      </c>
      <c r="P21" s="423" t="n">
        <v>52.59</v>
      </c>
      <c r="Q21" s="422" t="n">
        <v>20.485</v>
      </c>
      <c r="R21" s="423" t="n">
        <f aca="false">SUM(N21:Q21)</f>
        <v>2838.384</v>
      </c>
      <c r="S21" s="424" t="n">
        <f aca="false">R21/$R$9</f>
        <v>0.00958451792411711</v>
      </c>
      <c r="T21" s="428" t="n">
        <v>2638.807</v>
      </c>
      <c r="U21" s="422" t="n">
        <v>5.174</v>
      </c>
      <c r="V21" s="423"/>
      <c r="W21" s="422" t="n">
        <v>41.698</v>
      </c>
      <c r="X21" s="423" t="n">
        <f aca="false">SUM(T21:W21)</f>
        <v>2685.679</v>
      </c>
      <c r="Y21" s="426" t="n">
        <f aca="false">IF(ISERROR(R21/X21-1),"         /0",IF(R21/X21&gt;5,"  *  ",(R21/X21-1)))</f>
        <v>0.056858991711221</v>
      </c>
    </row>
    <row r="22" customFormat="false" ht="19.2" hidden="false" customHeight="true" outlineLevel="0" collapsed="false">
      <c r="A22" s="420" t="s">
        <v>345</v>
      </c>
      <c r="B22" s="421" t="n">
        <v>135.474</v>
      </c>
      <c r="C22" s="422" t="n">
        <v>129.621</v>
      </c>
      <c r="D22" s="423" t="n">
        <v>0</v>
      </c>
      <c r="E22" s="422" t="n">
        <v>0</v>
      </c>
      <c r="F22" s="423" t="n">
        <f aca="false">SUM(B22:E22)</f>
        <v>265.095</v>
      </c>
      <c r="G22" s="424" t="n">
        <f aca="false">F22/$F$9</f>
        <v>0.00570685070728287</v>
      </c>
      <c r="H22" s="421" t="n">
        <v>0</v>
      </c>
      <c r="I22" s="422" t="n">
        <v>150.144</v>
      </c>
      <c r="J22" s="423"/>
      <c r="K22" s="422"/>
      <c r="L22" s="423" t="n">
        <f aca="false">SUM(H22:K22)</f>
        <v>150.144</v>
      </c>
      <c r="M22" s="425" t="n">
        <f aca="false">IF(ISERROR(F22/L22-1),"         /0",(F22/L22-1))</f>
        <v>0.765605019181586</v>
      </c>
      <c r="N22" s="421" t="n">
        <v>352.12</v>
      </c>
      <c r="O22" s="422" t="n">
        <v>764.058</v>
      </c>
      <c r="P22" s="423"/>
      <c r="Q22" s="422"/>
      <c r="R22" s="423" t="n">
        <f aca="false">SUM(N22:Q22)</f>
        <v>1116.178</v>
      </c>
      <c r="S22" s="424" t="n">
        <f aca="false">R22/$R$9</f>
        <v>0.00376905593024242</v>
      </c>
      <c r="T22" s="428" t="n">
        <v>122.702</v>
      </c>
      <c r="U22" s="422" t="n">
        <v>965.544</v>
      </c>
      <c r="V22" s="423"/>
      <c r="W22" s="422"/>
      <c r="X22" s="423" t="n">
        <f aca="false">SUM(T22:W22)</f>
        <v>1088.246</v>
      </c>
      <c r="Y22" s="426" t="n">
        <f aca="false">IF(ISERROR(R22/X22-1),"         /0",IF(R22/X22&gt;5,"  *  ",(R22/X22-1)))</f>
        <v>0.0256669907355505</v>
      </c>
    </row>
    <row r="23" customFormat="false" ht="19.7" hidden="false" customHeight="true" outlineLevel="0" collapsed="false">
      <c r="A23" s="429" t="s">
        <v>330</v>
      </c>
      <c r="B23" s="430" t="n">
        <v>20.38</v>
      </c>
      <c r="C23" s="431" t="n">
        <v>0.044</v>
      </c>
      <c r="D23" s="432" t="n">
        <v>0</v>
      </c>
      <c r="E23" s="431" t="n">
        <v>0</v>
      </c>
      <c r="F23" s="432" t="n">
        <f aca="false">SUM(B23:E23)</f>
        <v>20.424</v>
      </c>
      <c r="G23" s="433" t="n">
        <f aca="false">F23/$F$9</f>
        <v>0.000439679054095873</v>
      </c>
      <c r="H23" s="430" t="n">
        <v>39.869</v>
      </c>
      <c r="I23" s="431" t="n">
        <v>0</v>
      </c>
      <c r="J23" s="432" t="n">
        <v>0</v>
      </c>
      <c r="K23" s="431"/>
      <c r="L23" s="432" t="n">
        <f aca="false">SUM(H23:K23)</f>
        <v>39.869</v>
      </c>
      <c r="M23" s="434" t="s">
        <v>163</v>
      </c>
      <c r="N23" s="430" t="n">
        <v>165.239</v>
      </c>
      <c r="O23" s="431" t="n">
        <v>1.514</v>
      </c>
      <c r="P23" s="432" t="n">
        <v>0</v>
      </c>
      <c r="Q23" s="431" t="n">
        <v>22.698</v>
      </c>
      <c r="R23" s="432" t="n">
        <f aca="false">SUM(N23:Q23)</f>
        <v>189.451</v>
      </c>
      <c r="S23" s="433" t="n">
        <f aca="false">R23/$R$9</f>
        <v>0.00063972898143518</v>
      </c>
      <c r="T23" s="435" t="n">
        <v>175.723</v>
      </c>
      <c r="U23" s="431" t="n">
        <v>4.809</v>
      </c>
      <c r="V23" s="432" t="n">
        <v>0</v>
      </c>
      <c r="W23" s="431" t="n">
        <v>61.931</v>
      </c>
      <c r="X23" s="432" t="n">
        <f aca="false">SUM(T23:W23)</f>
        <v>242.463</v>
      </c>
      <c r="Y23" s="436" t="n">
        <f aca="false">IF(ISERROR(R23/X23-1),"         /0",IF(R23/X23&gt;5,"  *  ",(R23/X23-1)))</f>
        <v>-0.218639545002743</v>
      </c>
    </row>
    <row r="24" s="464" customFormat="true" ht="19.7" hidden="false" customHeight="true" outlineLevel="0" collapsed="false">
      <c r="A24" s="455" t="s">
        <v>288</v>
      </c>
      <c r="B24" s="456" t="n">
        <f aca="false">SUM(B25:B31)</f>
        <v>1021.041</v>
      </c>
      <c r="C24" s="457" t="n">
        <f aca="false">SUM(C25:C31)</f>
        <v>2065.559</v>
      </c>
      <c r="D24" s="458" t="n">
        <f aca="false">SUM(D25:D31)</f>
        <v>0</v>
      </c>
      <c r="E24" s="457" t="n">
        <f aca="false">SUM(E25:E31)</f>
        <v>0</v>
      </c>
      <c r="F24" s="458" t="n">
        <f aca="false">SUM(B24:E24)</f>
        <v>3086.6</v>
      </c>
      <c r="G24" s="461" t="n">
        <f aca="false">F24/$F$9</f>
        <v>0.0664469921843087</v>
      </c>
      <c r="H24" s="456" t="n">
        <f aca="false">SUM(H25:H31)</f>
        <v>2010.602</v>
      </c>
      <c r="I24" s="457" t="n">
        <f aca="false">SUM(I25:I31)</f>
        <v>1815.028</v>
      </c>
      <c r="J24" s="458" t="n">
        <f aca="false">SUM(J25:J31)</f>
        <v>0</v>
      </c>
      <c r="K24" s="457" t="n">
        <f aca="false">SUM(K25:K31)</f>
        <v>0</v>
      </c>
      <c r="L24" s="458" t="n">
        <f aca="false">SUM(H24:K24)</f>
        <v>3825.63</v>
      </c>
      <c r="M24" s="462" t="n">
        <f aca="false">IF(ISERROR(F24/L24-1),"         /0",(F24/L24-1))</f>
        <v>-0.19317863985801</v>
      </c>
      <c r="N24" s="456" t="n">
        <f aca="false">SUM(N25:N31)</f>
        <v>8002.852</v>
      </c>
      <c r="O24" s="457" t="n">
        <f aca="false">SUM(O25:O31)</f>
        <v>10426.713</v>
      </c>
      <c r="P24" s="458" t="n">
        <f aca="false">SUM(P25:P31)</f>
        <v>97.468</v>
      </c>
      <c r="Q24" s="457" t="n">
        <f aca="false">SUM(Q25:Q31)</f>
        <v>12.109</v>
      </c>
      <c r="R24" s="458" t="n">
        <f aca="false">SUM(N24:Q24)</f>
        <v>18539.142</v>
      </c>
      <c r="S24" s="461" t="n">
        <f aca="false">R24/$R$9</f>
        <v>0.0626020787873495</v>
      </c>
      <c r="T24" s="456" t="n">
        <f aca="false">SUM(T25:T31)</f>
        <v>14902.75</v>
      </c>
      <c r="U24" s="457" t="n">
        <f aca="false">SUM(U25:U31)</f>
        <v>9888.839</v>
      </c>
      <c r="V24" s="458" t="n">
        <f aca="false">SUM(V25:V31)</f>
        <v>610.775</v>
      </c>
      <c r="W24" s="457" t="n">
        <f aca="false">SUM(W25:W31)</f>
        <v>6.179</v>
      </c>
      <c r="X24" s="458" t="n">
        <f aca="false">SUM(T24:W24)</f>
        <v>25408.543</v>
      </c>
      <c r="Y24" s="474" t="n">
        <f aca="false">IF(ISERROR(R24/X24-1),"         /0",IF(R24/X24&gt;5,"  *  ",(R24/X24-1)))</f>
        <v>-0.270357926465914</v>
      </c>
    </row>
    <row r="25" customFormat="false" ht="19.7" hidden="false" customHeight="true" outlineLevel="0" collapsed="false">
      <c r="A25" s="413" t="s">
        <v>347</v>
      </c>
      <c r="B25" s="414" t="n">
        <v>346.76</v>
      </c>
      <c r="C25" s="415" t="n">
        <v>1089.943</v>
      </c>
      <c r="D25" s="416" t="n">
        <v>0</v>
      </c>
      <c r="E25" s="415" t="n">
        <v>0</v>
      </c>
      <c r="F25" s="416" t="n">
        <f aca="false">SUM(B25:E25)</f>
        <v>1436.703</v>
      </c>
      <c r="G25" s="417" t="n">
        <f aca="false">F25/$F$9</f>
        <v>0.0309287218985851</v>
      </c>
      <c r="H25" s="414" t="n">
        <v>324.522</v>
      </c>
      <c r="I25" s="415" t="n">
        <v>981.332</v>
      </c>
      <c r="J25" s="416" t="n">
        <v>0</v>
      </c>
      <c r="K25" s="415" t="n">
        <v>0</v>
      </c>
      <c r="L25" s="416" t="n">
        <f aca="false">SUM(H25:K25)</f>
        <v>1305.854</v>
      </c>
      <c r="M25" s="418" t="n">
        <f aca="false">IF(ISERROR(F25/L25-1),"         /0",(F25/L25-1))</f>
        <v>0.100201860238587</v>
      </c>
      <c r="N25" s="414" t="n">
        <v>2919.326</v>
      </c>
      <c r="O25" s="415" t="n">
        <v>5639.472</v>
      </c>
      <c r="P25" s="416" t="n">
        <v>0</v>
      </c>
      <c r="Q25" s="415" t="n">
        <v>0</v>
      </c>
      <c r="R25" s="416" t="n">
        <f aca="false">SUM(N25:Q25)</f>
        <v>8558.798</v>
      </c>
      <c r="S25" s="417" t="n">
        <f aca="false">R25/$R$9</f>
        <v>0.0289009354759249</v>
      </c>
      <c r="T25" s="414" t="n">
        <v>2579.667</v>
      </c>
      <c r="U25" s="415" t="n">
        <v>5781.819</v>
      </c>
      <c r="V25" s="416" t="n">
        <v>0</v>
      </c>
      <c r="W25" s="415" t="n">
        <v>0</v>
      </c>
      <c r="X25" s="416" t="n">
        <f aca="false">SUM(T25:W25)</f>
        <v>8361.486</v>
      </c>
      <c r="Y25" s="419" t="n">
        <f aca="false">IF(ISERROR(R25/X25-1),"         /0",IF(R25/X25&gt;5,"  *  ",(R25/X25-1)))</f>
        <v>0.0235977193527557</v>
      </c>
    </row>
    <row r="26" customFormat="false" ht="19.7" hidden="false" customHeight="true" outlineLevel="0" collapsed="false">
      <c r="A26" s="420" t="s">
        <v>379</v>
      </c>
      <c r="B26" s="421" t="n">
        <v>470.578</v>
      </c>
      <c r="C26" s="422" t="n">
        <v>175.827</v>
      </c>
      <c r="D26" s="423" t="n">
        <v>0</v>
      </c>
      <c r="E26" s="422" t="n">
        <v>0</v>
      </c>
      <c r="F26" s="423" t="n">
        <f aca="false">SUM(B26:E26)</f>
        <v>646.405</v>
      </c>
      <c r="G26" s="424" t="n">
        <f aca="false">F26/$F$9</f>
        <v>0.0139155277596378</v>
      </c>
      <c r="H26" s="421" t="n">
        <v>575.707</v>
      </c>
      <c r="I26" s="422" t="n">
        <v>187.051</v>
      </c>
      <c r="J26" s="423"/>
      <c r="K26" s="422"/>
      <c r="L26" s="423" t="n">
        <f aca="false">SUM(H26:K26)</f>
        <v>762.758</v>
      </c>
      <c r="M26" s="425" t="n">
        <f aca="false">IF(ISERROR(F26/L26-1),"         /0",(F26/L26-1))</f>
        <v>-0.152542483985747</v>
      </c>
      <c r="N26" s="421" t="n">
        <v>3362.522</v>
      </c>
      <c r="O26" s="422" t="n">
        <v>705.994</v>
      </c>
      <c r="P26" s="423" t="n">
        <v>96.968</v>
      </c>
      <c r="Q26" s="422" t="n">
        <v>11.984</v>
      </c>
      <c r="R26" s="423" t="n">
        <f aca="false">SUM(N26:Q26)</f>
        <v>4177.468</v>
      </c>
      <c r="S26" s="424" t="n">
        <f aca="false">R26/$R$9</f>
        <v>0.0141062720630562</v>
      </c>
      <c r="T26" s="421" t="n">
        <v>4788.932</v>
      </c>
      <c r="U26" s="422" t="n">
        <v>663.207</v>
      </c>
      <c r="V26" s="423" t="n">
        <v>610.775</v>
      </c>
      <c r="W26" s="422" t="n">
        <v>5.879</v>
      </c>
      <c r="X26" s="423" t="n">
        <f aca="false">SUM(T26:W26)</f>
        <v>6068.793</v>
      </c>
      <c r="Y26" s="426" t="n">
        <f aca="false">IF(ISERROR(R26/X26-1),"         /0",IF(R26/X26&gt;5,"  *  ",(R26/X26-1)))</f>
        <v>-0.311647637347328</v>
      </c>
    </row>
    <row r="27" customFormat="false" ht="19.7" hidden="false" customHeight="true" outlineLevel="0" collapsed="false">
      <c r="A27" s="420" t="s">
        <v>350</v>
      </c>
      <c r="B27" s="421" t="n">
        <v>54.841</v>
      </c>
      <c r="C27" s="422" t="n">
        <v>314.144</v>
      </c>
      <c r="D27" s="423" t="n">
        <v>0</v>
      </c>
      <c r="E27" s="422" t="n">
        <v>0</v>
      </c>
      <c r="F27" s="423" t="n">
        <f aca="false">SUM(B27:E27)</f>
        <v>368.985</v>
      </c>
      <c r="G27" s="424" t="n">
        <f aca="false">F27/$F$9</f>
        <v>0.00794334977357842</v>
      </c>
      <c r="H27" s="421" t="n">
        <v>99.437</v>
      </c>
      <c r="I27" s="422" t="n">
        <v>275.614</v>
      </c>
      <c r="J27" s="423"/>
      <c r="K27" s="422"/>
      <c r="L27" s="423" t="n">
        <f aca="false">SUM(H27:K27)</f>
        <v>375.051</v>
      </c>
      <c r="M27" s="425" t="n">
        <f aca="false">IF(ISERROR(F27/L27-1),"         /0",(F27/L27-1))</f>
        <v>-0.0161738003631504</v>
      </c>
      <c r="N27" s="421" t="n">
        <v>627.276</v>
      </c>
      <c r="O27" s="422" t="n">
        <v>1641.504</v>
      </c>
      <c r="P27" s="423"/>
      <c r="Q27" s="422"/>
      <c r="R27" s="423" t="n">
        <f aca="false">SUM(N27:Q27)</f>
        <v>2268.78</v>
      </c>
      <c r="S27" s="424" t="n">
        <f aca="false">R27/$R$9</f>
        <v>0.00766110666346711</v>
      </c>
      <c r="T27" s="421" t="n">
        <v>726.087</v>
      </c>
      <c r="U27" s="422" t="n">
        <v>1628.567</v>
      </c>
      <c r="V27" s="423"/>
      <c r="W27" s="422"/>
      <c r="X27" s="423" t="n">
        <f aca="false">SUM(T27:W27)</f>
        <v>2354.654</v>
      </c>
      <c r="Y27" s="426" t="n">
        <f aca="false">IF(ISERROR(R27/X27-1),"         /0",IF(R27/X27&gt;5,"  *  ",(R27/X27-1)))</f>
        <v>-0.0364699017350321</v>
      </c>
    </row>
    <row r="28" customFormat="false" ht="19.7" hidden="false" customHeight="true" outlineLevel="0" collapsed="false">
      <c r="A28" s="420" t="s">
        <v>349</v>
      </c>
      <c r="B28" s="421" t="n">
        <v>20.7</v>
      </c>
      <c r="C28" s="422" t="n">
        <v>199.962</v>
      </c>
      <c r="D28" s="423" t="n">
        <v>0</v>
      </c>
      <c r="E28" s="422" t="n">
        <v>0</v>
      </c>
      <c r="F28" s="423" t="n">
        <f aca="false">SUM(B28:E28)</f>
        <v>220.662</v>
      </c>
      <c r="G28" s="424" t="n">
        <f aca="false">F28/$F$9</f>
        <v>0.00475031626688717</v>
      </c>
      <c r="H28" s="421" t="n">
        <v>16.719</v>
      </c>
      <c r="I28" s="422" t="n">
        <v>223.759</v>
      </c>
      <c r="J28" s="423"/>
      <c r="K28" s="422"/>
      <c r="L28" s="423" t="n">
        <f aca="false">SUM(H28:K28)</f>
        <v>240.478</v>
      </c>
      <c r="M28" s="425" t="n">
        <f aca="false">IF(ISERROR(F28/L28-1),"         /0",(F28/L28-1))</f>
        <v>-0.0824025482580527</v>
      </c>
      <c r="N28" s="421" t="n">
        <v>93.538</v>
      </c>
      <c r="O28" s="422" t="n">
        <v>1260.481</v>
      </c>
      <c r="P28" s="423"/>
      <c r="Q28" s="422"/>
      <c r="R28" s="423" t="n">
        <f aca="false">SUM(N28:Q28)</f>
        <v>1354.019</v>
      </c>
      <c r="S28" s="424" t="n">
        <f aca="false">R28/$R$9</f>
        <v>0.00457218592519375</v>
      </c>
      <c r="T28" s="421" t="n">
        <v>58.651</v>
      </c>
      <c r="U28" s="422" t="n">
        <v>1185.971</v>
      </c>
      <c r="V28" s="423"/>
      <c r="W28" s="422" t="n">
        <v>0.3</v>
      </c>
      <c r="X28" s="423" t="n">
        <f aca="false">SUM(T28:W28)</f>
        <v>1244.922</v>
      </c>
      <c r="Y28" s="426" t="n">
        <f aca="false">IF(ISERROR(R28/X28-1),"         /0",IF(R28/X28&gt;5,"  *  ",(R28/X28-1)))</f>
        <v>0.0876336027478026</v>
      </c>
    </row>
    <row r="29" customFormat="false" ht="19.7" hidden="false" customHeight="true" outlineLevel="0" collapsed="false">
      <c r="A29" s="420" t="s">
        <v>352</v>
      </c>
      <c r="B29" s="421" t="n">
        <v>100.491</v>
      </c>
      <c r="C29" s="422" t="n">
        <v>109.908</v>
      </c>
      <c r="D29" s="423" t="n">
        <v>0</v>
      </c>
      <c r="E29" s="422" t="n">
        <v>0</v>
      </c>
      <c r="F29" s="423" t="n">
        <f aca="false">SUM(B29:E29)</f>
        <v>210.399</v>
      </c>
      <c r="G29" s="424" t="n">
        <f aca="false">F29/$F$9</f>
        <v>0.00452937883385809</v>
      </c>
      <c r="H29" s="421" t="n">
        <v>593.923</v>
      </c>
      <c r="I29" s="422" t="n">
        <v>121.018</v>
      </c>
      <c r="J29" s="423"/>
      <c r="K29" s="422"/>
      <c r="L29" s="423" t="n">
        <f aca="false">SUM(H29:K29)</f>
        <v>714.941</v>
      </c>
      <c r="M29" s="425" t="n">
        <f aca="false">IF(ISERROR(F29/L29-1),"         /0",(F29/L29-1))</f>
        <v>-0.70571138037964</v>
      </c>
      <c r="N29" s="421" t="n">
        <v>681.044</v>
      </c>
      <c r="O29" s="422" t="n">
        <v>706.065</v>
      </c>
      <c r="P29" s="423"/>
      <c r="Q29" s="422"/>
      <c r="R29" s="423" t="n">
        <f aca="false">SUM(N29:Q29)</f>
        <v>1387.109</v>
      </c>
      <c r="S29" s="424" t="n">
        <f aca="false">R29/$R$9</f>
        <v>0.00468392263809413</v>
      </c>
      <c r="T29" s="421" t="n">
        <v>4105.504</v>
      </c>
      <c r="U29" s="422" t="n">
        <v>390.508</v>
      </c>
      <c r="V29" s="423"/>
      <c r="W29" s="422"/>
      <c r="X29" s="423" t="n">
        <f aca="false">SUM(T29:W29)</f>
        <v>4496.012</v>
      </c>
      <c r="Y29" s="426" t="n">
        <f aca="false">IF(ISERROR(R29/X29-1),"         /0",IF(R29/X29&gt;5,"  *  ",(R29/X29-1)))</f>
        <v>-0.691480138398207</v>
      </c>
    </row>
    <row r="30" customFormat="false" ht="19.7" hidden="false" customHeight="true" outlineLevel="0" collapsed="false">
      <c r="A30" s="420" t="s">
        <v>348</v>
      </c>
      <c r="B30" s="421" t="n">
        <v>21.47</v>
      </c>
      <c r="C30" s="422" t="n">
        <v>175.775</v>
      </c>
      <c r="D30" s="423" t="n">
        <v>0</v>
      </c>
      <c r="E30" s="422" t="n">
        <v>0</v>
      </c>
      <c r="F30" s="423" t="n">
        <f aca="false">SUM(B30:E30)</f>
        <v>197.245</v>
      </c>
      <c r="G30" s="424" t="n">
        <f aca="false">F30/$F$9</f>
        <v>0.00424620520099591</v>
      </c>
      <c r="H30" s="421" t="n">
        <v>381.796</v>
      </c>
      <c r="I30" s="422" t="n">
        <v>0</v>
      </c>
      <c r="J30" s="423"/>
      <c r="K30" s="422"/>
      <c r="L30" s="423" t="n">
        <f aca="false">SUM(H30:K30)</f>
        <v>381.796</v>
      </c>
      <c r="M30" s="425" t="n">
        <f aca="false">IF(ISERROR(F30/L30-1),"         /0",(F30/L30-1))</f>
        <v>-0.483375938983122</v>
      </c>
      <c r="N30" s="421" t="n">
        <v>213.148</v>
      </c>
      <c r="O30" s="422" t="n">
        <v>409.295</v>
      </c>
      <c r="P30" s="423" t="n">
        <v>0</v>
      </c>
      <c r="Q30" s="422" t="n">
        <v>0</v>
      </c>
      <c r="R30" s="423" t="n">
        <f aca="false">SUM(N30:Q30)</f>
        <v>622.443</v>
      </c>
      <c r="S30" s="424" t="n">
        <f aca="false">R30/$R$9</f>
        <v>0.00210183544236482</v>
      </c>
      <c r="T30" s="421" t="n">
        <v>2481.024</v>
      </c>
      <c r="U30" s="422" t="n">
        <v>0</v>
      </c>
      <c r="V30" s="423" t="n">
        <v>0</v>
      </c>
      <c r="W30" s="422"/>
      <c r="X30" s="423" t="n">
        <f aca="false">SUM(T30:W30)</f>
        <v>2481.024</v>
      </c>
      <c r="Y30" s="426" t="n">
        <f aca="false">IF(ISERROR(R30/X30-1),"         /0",IF(R30/X30&gt;5,"  *  ",(R30/X30-1)))</f>
        <v>-0.749118509131713</v>
      </c>
    </row>
    <row r="31" customFormat="false" ht="19.7" hidden="false" customHeight="true" outlineLevel="0" collapsed="false">
      <c r="A31" s="429" t="s">
        <v>330</v>
      </c>
      <c r="B31" s="430" t="n">
        <v>6.201</v>
      </c>
      <c r="C31" s="431" t="n">
        <v>0</v>
      </c>
      <c r="D31" s="432" t="n">
        <v>0</v>
      </c>
      <c r="E31" s="431" t="n">
        <v>0</v>
      </c>
      <c r="F31" s="432" t="n">
        <f aca="false">SUM(B31:E31)</f>
        <v>6.201</v>
      </c>
      <c r="G31" s="433" t="n">
        <f aca="false">F31/$F$9</f>
        <v>0.000133492450766182</v>
      </c>
      <c r="H31" s="430" t="n">
        <v>18.498</v>
      </c>
      <c r="I31" s="431" t="n">
        <v>26.254</v>
      </c>
      <c r="J31" s="432"/>
      <c r="K31" s="431"/>
      <c r="L31" s="432" t="n">
        <f aca="false">SUM(H31:K31)</f>
        <v>44.752</v>
      </c>
      <c r="M31" s="434" t="n">
        <f aca="false">IF(ISERROR(F31/L31-1),"         /0",(F31/L31-1))</f>
        <v>-0.861436360386128</v>
      </c>
      <c r="N31" s="430" t="n">
        <v>105.998</v>
      </c>
      <c r="O31" s="431" t="n">
        <v>63.902</v>
      </c>
      <c r="P31" s="432" t="n">
        <v>0.5</v>
      </c>
      <c r="Q31" s="431" t="n">
        <v>0.125</v>
      </c>
      <c r="R31" s="432" t="n">
        <f aca="false">SUM(N31:Q31)</f>
        <v>170.525</v>
      </c>
      <c r="S31" s="433" t="n">
        <f aca="false">R31/$R$9</f>
        <v>0.000575820579248639</v>
      </c>
      <c r="T31" s="430" t="n">
        <v>162.885</v>
      </c>
      <c r="U31" s="431" t="n">
        <v>238.767</v>
      </c>
      <c r="V31" s="432"/>
      <c r="W31" s="431"/>
      <c r="X31" s="432" t="n">
        <f aca="false">SUM(T31:W31)</f>
        <v>401.652</v>
      </c>
      <c r="Y31" s="436" t="n">
        <f aca="false">IF(ISERROR(R31/X31-1),"         /0",IF(R31/X31&gt;5,"  *  ",(R31/X31-1)))</f>
        <v>-0.575440928963381</v>
      </c>
    </row>
    <row r="32" s="464" customFormat="true" ht="19.7" hidden="false" customHeight="true" outlineLevel="0" collapsed="false">
      <c r="A32" s="455" t="s">
        <v>302</v>
      </c>
      <c r="B32" s="456" t="n">
        <f aca="false">SUM(B33:B40)</f>
        <v>2683.847</v>
      </c>
      <c r="C32" s="457" t="n">
        <f aca="false">SUM(C33:C40)</f>
        <v>1554.164</v>
      </c>
      <c r="D32" s="458" t="n">
        <f aca="false">SUM(D33:D40)</f>
        <v>270.711</v>
      </c>
      <c r="E32" s="457" t="n">
        <f aca="false">SUM(E33:E40)</f>
        <v>230.159</v>
      </c>
      <c r="F32" s="458" t="n">
        <f aca="false">SUM(B32:E32)</f>
        <v>4738.881</v>
      </c>
      <c r="G32" s="461" t="n">
        <f aca="false">F32/$F$9</f>
        <v>0.102016584192759</v>
      </c>
      <c r="H32" s="456" t="n">
        <f aca="false">SUM(H33:H40)</f>
        <v>2712.61</v>
      </c>
      <c r="I32" s="457" t="n">
        <f aca="false">SUM(I33:I40)</f>
        <v>2119.641</v>
      </c>
      <c r="J32" s="458" t="n">
        <f aca="false">SUM(J33:J40)</f>
        <v>96.866</v>
      </c>
      <c r="K32" s="457" t="n">
        <f aca="false">SUM(K33:K40)</f>
        <v>61.756</v>
      </c>
      <c r="L32" s="458" t="n">
        <f aca="false">SUM(H32:K32)</f>
        <v>4990.873</v>
      </c>
      <c r="M32" s="462" t="n">
        <f aca="false">IF(ISERROR(F32/L32-1),"         /0",(F32/L32-1))</f>
        <v>-0.050490565478224</v>
      </c>
      <c r="N32" s="456" t="n">
        <f aca="false">SUM(N33:N40)</f>
        <v>16596.832</v>
      </c>
      <c r="O32" s="457" t="n">
        <f aca="false">SUM(O33:O40)</f>
        <v>10204.225</v>
      </c>
      <c r="P32" s="458" t="n">
        <f aca="false">SUM(P33:P40)</f>
        <v>1340.334</v>
      </c>
      <c r="Q32" s="457" t="n">
        <f aca="false">SUM(Q33:Q40)</f>
        <v>938.653</v>
      </c>
      <c r="R32" s="458" t="n">
        <f aca="false">SUM(N32:Q32)</f>
        <v>29080.044</v>
      </c>
      <c r="S32" s="461" t="n">
        <f aca="false">R32/$R$9</f>
        <v>0.098196087263779</v>
      </c>
      <c r="T32" s="456" t="n">
        <f aca="false">SUM(T33:T40)</f>
        <v>15827.091</v>
      </c>
      <c r="U32" s="457" t="n">
        <f aca="false">SUM(U33:U40)</f>
        <v>11867.684</v>
      </c>
      <c r="V32" s="458" t="n">
        <f aca="false">SUM(V33:V40)</f>
        <v>425.583</v>
      </c>
      <c r="W32" s="457" t="n">
        <f aca="false">SUM(W33:W40)</f>
        <v>586.848</v>
      </c>
      <c r="X32" s="458" t="n">
        <f aca="false">SUM(T32:W32)</f>
        <v>28707.206</v>
      </c>
      <c r="Y32" s="474" t="n">
        <f aca="false">IF(ISERROR(R32/X32-1),"         /0",IF(R32/X32&gt;5,"  *  ",(R32/X32-1)))</f>
        <v>0.0129876101491726</v>
      </c>
    </row>
    <row r="33" s="437" customFormat="true" ht="19.7" hidden="false" customHeight="true" outlineLevel="0" collapsed="false">
      <c r="A33" s="413" t="s">
        <v>357</v>
      </c>
      <c r="B33" s="414" t="n">
        <v>1821.679</v>
      </c>
      <c r="C33" s="415" t="n">
        <v>1218.413</v>
      </c>
      <c r="D33" s="416" t="n">
        <v>0</v>
      </c>
      <c r="E33" s="415" t="n">
        <v>27.166</v>
      </c>
      <c r="F33" s="416" t="n">
        <f aca="false">SUM(B33:E33)</f>
        <v>3067.258</v>
      </c>
      <c r="G33" s="417" t="n">
        <f aca="false">F33/$F$9</f>
        <v>0.0660306059590677</v>
      </c>
      <c r="H33" s="414" t="n">
        <v>1659.126</v>
      </c>
      <c r="I33" s="415" t="n">
        <v>1491.239</v>
      </c>
      <c r="J33" s="416" t="n">
        <v>96.866</v>
      </c>
      <c r="K33" s="415" t="n">
        <v>61.756</v>
      </c>
      <c r="L33" s="416" t="n">
        <f aca="false">SUM(H33:K33)</f>
        <v>3308.987</v>
      </c>
      <c r="M33" s="418" t="n">
        <f aca="false">IF(ISERROR(F33/L33-1),"         /0",(F33/L33-1))</f>
        <v>-0.0730522664489161</v>
      </c>
      <c r="N33" s="414" t="n">
        <v>11331.724</v>
      </c>
      <c r="O33" s="415" t="n">
        <v>7287.849</v>
      </c>
      <c r="P33" s="416" t="n">
        <v>62.816</v>
      </c>
      <c r="Q33" s="415" t="n">
        <v>30.231</v>
      </c>
      <c r="R33" s="416" t="n">
        <f aca="false">SUM(N33:Q33)</f>
        <v>18712.62</v>
      </c>
      <c r="S33" s="417" t="n">
        <f aca="false">R33/$R$9</f>
        <v>0.0631878709142922</v>
      </c>
      <c r="T33" s="427" t="n">
        <v>10157.958</v>
      </c>
      <c r="U33" s="415" t="n">
        <v>8472.11</v>
      </c>
      <c r="V33" s="416" t="n">
        <v>423.159</v>
      </c>
      <c r="W33" s="415" t="n">
        <v>532.077</v>
      </c>
      <c r="X33" s="416" t="n">
        <f aca="false">SUM(T33:W33)</f>
        <v>19585.304</v>
      </c>
      <c r="Y33" s="419" t="n">
        <f aca="false">IF(ISERROR(R33/X33-1),"         /0",IF(R33/X33&gt;5,"  *  ",(R33/X33-1)))</f>
        <v>-0.0445581033615822</v>
      </c>
    </row>
    <row r="34" s="437" customFormat="true" ht="19.7" hidden="false" customHeight="true" outlineLevel="0" collapsed="false">
      <c r="A34" s="420" t="s">
        <v>358</v>
      </c>
      <c r="B34" s="421" t="n">
        <v>533.283</v>
      </c>
      <c r="C34" s="422" t="n">
        <v>223.713</v>
      </c>
      <c r="D34" s="423" t="n">
        <v>270.711</v>
      </c>
      <c r="E34" s="422" t="n">
        <v>121.879</v>
      </c>
      <c r="F34" s="423" t="n">
        <f aca="false">SUM(B34:E34)</f>
        <v>1149.586</v>
      </c>
      <c r="G34" s="424" t="n">
        <f aca="false">F34/$F$9</f>
        <v>0.0247477910831305</v>
      </c>
      <c r="H34" s="421" t="n">
        <v>786.563</v>
      </c>
      <c r="I34" s="422" t="n">
        <v>540.036</v>
      </c>
      <c r="J34" s="423" t="n">
        <v>0</v>
      </c>
      <c r="K34" s="422" t="n">
        <v>0</v>
      </c>
      <c r="L34" s="423" t="n">
        <f aca="false">SUM(H34:K34)</f>
        <v>1326.599</v>
      </c>
      <c r="M34" s="425" t="n">
        <f aca="false">IF(ISERROR(F34/L34-1),"         /0",(F34/L34-1))</f>
        <v>-0.133433690210833</v>
      </c>
      <c r="N34" s="421" t="n">
        <v>3409.321</v>
      </c>
      <c r="O34" s="422" t="n">
        <v>2041.11</v>
      </c>
      <c r="P34" s="423" t="n">
        <v>1264.118</v>
      </c>
      <c r="Q34" s="422" t="n">
        <v>822.558</v>
      </c>
      <c r="R34" s="423" t="n">
        <f aca="false">SUM(N34:Q34)</f>
        <v>7537.107</v>
      </c>
      <c r="S34" s="424" t="n">
        <f aca="false">R34/$R$9</f>
        <v>0.0254509386811258</v>
      </c>
      <c r="T34" s="428" t="n">
        <v>4244.53</v>
      </c>
      <c r="U34" s="422" t="n">
        <v>2902.759</v>
      </c>
      <c r="V34" s="423" t="n">
        <v>0.25</v>
      </c>
      <c r="W34" s="422" t="n">
        <v>0.25</v>
      </c>
      <c r="X34" s="423" t="n">
        <f aca="false">SUM(T34:W34)</f>
        <v>7147.789</v>
      </c>
      <c r="Y34" s="426" t="n">
        <f aca="false">IF(ISERROR(R34/X34-1),"         /0",IF(R34/X34&gt;5,"  *  ",(R34/X34-1)))</f>
        <v>0.0544669127754049</v>
      </c>
    </row>
    <row r="35" s="437" customFormat="true" ht="19.7" hidden="false" customHeight="true" outlineLevel="0" collapsed="false">
      <c r="A35" s="420" t="s">
        <v>362</v>
      </c>
      <c r="B35" s="421" t="n">
        <v>186.495</v>
      </c>
      <c r="C35" s="422" t="n">
        <v>33.312</v>
      </c>
      <c r="D35" s="423" t="n">
        <v>0</v>
      </c>
      <c r="E35" s="422" t="n">
        <v>0</v>
      </c>
      <c r="F35" s="423" t="n">
        <f aca="false">SUM(B35:E35)</f>
        <v>219.807</v>
      </c>
      <c r="G35" s="424" t="n">
        <f aca="false">F35/$F$9</f>
        <v>0.00473191019602681</v>
      </c>
      <c r="H35" s="421" t="n">
        <v>123.992</v>
      </c>
      <c r="I35" s="422" t="n">
        <v>44.661</v>
      </c>
      <c r="J35" s="423"/>
      <c r="K35" s="422"/>
      <c r="L35" s="423" t="n">
        <f aca="false">SUM(H35:K35)</f>
        <v>168.653</v>
      </c>
      <c r="M35" s="425" t="n">
        <f aca="false">IF(ISERROR(F35/L35-1),"         /0",(F35/L35-1))</f>
        <v>0.303309161414265</v>
      </c>
      <c r="N35" s="421" t="n">
        <v>796.621</v>
      </c>
      <c r="O35" s="422" t="n">
        <v>241.717</v>
      </c>
      <c r="P35" s="423"/>
      <c r="Q35" s="422" t="n">
        <v>0</v>
      </c>
      <c r="R35" s="423" t="n">
        <f aca="false">SUM(N35:Q35)</f>
        <v>1038.338</v>
      </c>
      <c r="S35" s="424" t="n">
        <f aca="false">R35/$R$9</f>
        <v>0.00350620957992009</v>
      </c>
      <c r="T35" s="428" t="n">
        <v>614.849</v>
      </c>
      <c r="U35" s="422" t="n">
        <v>231.372</v>
      </c>
      <c r="V35" s="423" t="n">
        <v>0</v>
      </c>
      <c r="W35" s="422" t="n">
        <v>32.117</v>
      </c>
      <c r="X35" s="423" t="n">
        <f aca="false">SUM(T35:W35)</f>
        <v>878.338</v>
      </c>
      <c r="Y35" s="426" t="n">
        <f aca="false">IF(ISERROR(R35/X35-1),"         /0",IF(R35/X35&gt;5,"  *  ",(R35/X35-1)))</f>
        <v>0.182162220010975</v>
      </c>
    </row>
    <row r="36" s="437" customFormat="true" ht="19.7" hidden="false" customHeight="true" outlineLevel="0" collapsed="false">
      <c r="A36" s="420" t="s">
        <v>380</v>
      </c>
      <c r="B36" s="421" t="n">
        <v>2.72</v>
      </c>
      <c r="C36" s="422" t="n">
        <v>0</v>
      </c>
      <c r="D36" s="423" t="n">
        <v>0</v>
      </c>
      <c r="E36" s="422" t="n">
        <v>81.114</v>
      </c>
      <c r="F36" s="423" t="n">
        <f aca="false">SUM(B36:E36)</f>
        <v>83.834</v>
      </c>
      <c r="G36" s="424" t="n">
        <f aca="false">F36/$F$9</f>
        <v>0.00180474215731852</v>
      </c>
      <c r="H36" s="421" t="n">
        <v>4.9</v>
      </c>
      <c r="I36" s="422" t="n">
        <v>0</v>
      </c>
      <c r="J36" s="423" t="n">
        <v>0</v>
      </c>
      <c r="K36" s="422"/>
      <c r="L36" s="423" t="n">
        <f aca="false">SUM(H36:K36)</f>
        <v>4.9</v>
      </c>
      <c r="M36" s="425" t="n">
        <f aca="false">IF(ISERROR(F36/L36-1),"         /0",(F36/L36-1))</f>
        <v>16.1089795918367</v>
      </c>
      <c r="N36" s="421" t="n">
        <v>22.74</v>
      </c>
      <c r="O36" s="422" t="n">
        <v>0</v>
      </c>
      <c r="P36" s="423" t="n">
        <v>0</v>
      </c>
      <c r="Q36" s="422" t="n">
        <v>81.114</v>
      </c>
      <c r="R36" s="423" t="n">
        <f aca="false">SUM(N36:Q36)</f>
        <v>103.854</v>
      </c>
      <c r="S36" s="424" t="n">
        <f aca="false">R36/$R$9</f>
        <v>0.000350689168375829</v>
      </c>
      <c r="T36" s="428" t="n">
        <v>12.196</v>
      </c>
      <c r="U36" s="422" t="n">
        <v>0</v>
      </c>
      <c r="V36" s="423" t="n">
        <v>0.31</v>
      </c>
      <c r="W36" s="422" t="n">
        <v>0.21</v>
      </c>
      <c r="X36" s="423" t="n">
        <f aca="false">SUM(T36:W36)</f>
        <v>12.716</v>
      </c>
      <c r="Y36" s="426" t="str">
        <f aca="false">IF(ISERROR(R36/X36-1),"         /0",IF(R36/X36&gt;5,"  *  ",(R36/X36-1)))</f>
        <v>  *  </v>
      </c>
    </row>
    <row r="37" s="437" customFormat="true" ht="19.7" hidden="false" customHeight="true" outlineLevel="0" collapsed="false">
      <c r="A37" s="420" t="s">
        <v>361</v>
      </c>
      <c r="B37" s="421" t="n">
        <v>29.889</v>
      </c>
      <c r="C37" s="422" t="n">
        <v>47.751</v>
      </c>
      <c r="D37" s="423" t="n">
        <v>0</v>
      </c>
      <c r="E37" s="422" t="n">
        <v>0</v>
      </c>
      <c r="F37" s="423" t="n">
        <f aca="false">SUM(B37:E37)</f>
        <v>77.64</v>
      </c>
      <c r="G37" s="424" t="n">
        <f aca="false">F37/$F$9</f>
        <v>0.00167140039953014</v>
      </c>
      <c r="H37" s="421" t="n">
        <v>35.088</v>
      </c>
      <c r="I37" s="422" t="n">
        <v>5.778</v>
      </c>
      <c r="J37" s="423"/>
      <c r="K37" s="422"/>
      <c r="L37" s="423" t="n">
        <f aca="false">SUM(H37:K37)</f>
        <v>40.866</v>
      </c>
      <c r="M37" s="425" t="n">
        <f aca="false">IF(ISERROR(F37/L37-1),"         /0",(F37/L37-1))</f>
        <v>0.89986786081339</v>
      </c>
      <c r="N37" s="421" t="n">
        <v>175.906</v>
      </c>
      <c r="O37" s="422" t="n">
        <v>393.009</v>
      </c>
      <c r="P37" s="423" t="n">
        <v>0</v>
      </c>
      <c r="Q37" s="422" t="n">
        <v>0</v>
      </c>
      <c r="R37" s="423" t="n">
        <f aca="false">SUM(N37:Q37)</f>
        <v>568.915</v>
      </c>
      <c r="S37" s="424" t="n">
        <f aca="false">R37/$R$9</f>
        <v>0.00192108467874646</v>
      </c>
      <c r="T37" s="428" t="n">
        <v>172.035</v>
      </c>
      <c r="U37" s="422" t="n">
        <v>45.498</v>
      </c>
      <c r="V37" s="423"/>
      <c r="W37" s="422" t="n">
        <v>0.025</v>
      </c>
      <c r="X37" s="423" t="n">
        <f aca="false">SUM(T37:W37)</f>
        <v>217.558</v>
      </c>
      <c r="Y37" s="426" t="n">
        <f aca="false">IF(ISERROR(R37/X37-1),"         /0",IF(R37/X37&gt;5,"  *  ",(R37/X37-1)))</f>
        <v>1.6150038150746</v>
      </c>
    </row>
    <row r="38" s="437" customFormat="true" ht="19.7" hidden="false" customHeight="true" outlineLevel="0" collapsed="false">
      <c r="A38" s="420" t="s">
        <v>360</v>
      </c>
      <c r="B38" s="421" t="n">
        <v>51.156</v>
      </c>
      <c r="C38" s="422" t="n">
        <v>25.233</v>
      </c>
      <c r="D38" s="423" t="n">
        <v>0</v>
      </c>
      <c r="E38" s="422" t="n">
        <v>0</v>
      </c>
      <c r="F38" s="423" t="n">
        <f aca="false">SUM(B38:E38)</f>
        <v>76.389</v>
      </c>
      <c r="G38" s="424" t="n">
        <f aca="false">F38/$F$9</f>
        <v>0.00164446941163972</v>
      </c>
      <c r="H38" s="421" t="n">
        <v>52.842</v>
      </c>
      <c r="I38" s="422" t="n">
        <v>34.186</v>
      </c>
      <c r="J38" s="423"/>
      <c r="K38" s="422"/>
      <c r="L38" s="423" t="n">
        <f aca="false">SUM(H38:K38)</f>
        <v>87.028</v>
      </c>
      <c r="M38" s="425" t="n">
        <f aca="false">IF(ISERROR(F38/L38-1),"         /0",(F38/L38-1))</f>
        <v>-0.122248012134026</v>
      </c>
      <c r="N38" s="421" t="n">
        <v>407.634</v>
      </c>
      <c r="O38" s="422" t="n">
        <v>199.565</v>
      </c>
      <c r="P38" s="423" t="n">
        <v>0</v>
      </c>
      <c r="Q38" s="422" t="n">
        <v>0</v>
      </c>
      <c r="R38" s="423" t="n">
        <f aca="false">SUM(N38:Q38)</f>
        <v>607.199</v>
      </c>
      <c r="S38" s="424" t="n">
        <f aca="false">R38/$R$9</f>
        <v>0.00205036023984281</v>
      </c>
      <c r="T38" s="428" t="n">
        <v>291.104</v>
      </c>
      <c r="U38" s="422" t="n">
        <v>178.638</v>
      </c>
      <c r="V38" s="423" t="n">
        <v>0.3</v>
      </c>
      <c r="W38" s="422" t="n">
        <v>0.3</v>
      </c>
      <c r="X38" s="423" t="n">
        <f aca="false">SUM(T38:W38)</f>
        <v>470.342</v>
      </c>
      <c r="Y38" s="426" t="n">
        <f aca="false">IF(ISERROR(R38/X38-1),"         /0",IF(R38/X38&gt;5,"  *  ",(R38/X38-1)))</f>
        <v>0.290973376819421</v>
      </c>
    </row>
    <row r="39" s="437" customFormat="true" ht="19.7" hidden="false" customHeight="true" outlineLevel="0" collapsed="false">
      <c r="A39" s="420" t="s">
        <v>359</v>
      </c>
      <c r="B39" s="421" t="n">
        <v>57.989</v>
      </c>
      <c r="C39" s="422" t="n">
        <v>5.742</v>
      </c>
      <c r="D39" s="423" t="n">
        <v>0</v>
      </c>
      <c r="E39" s="422" t="n">
        <v>0</v>
      </c>
      <c r="F39" s="423" t="n">
        <f aca="false">SUM(B39:E39)</f>
        <v>63.731</v>
      </c>
      <c r="G39" s="424" t="n">
        <f aca="false">F39/$F$9</f>
        <v>0.00137197345263338</v>
      </c>
      <c r="H39" s="421" t="n">
        <v>49.667</v>
      </c>
      <c r="I39" s="422" t="n">
        <v>3.741</v>
      </c>
      <c r="J39" s="423" t="n">
        <v>0</v>
      </c>
      <c r="K39" s="422" t="n">
        <v>0</v>
      </c>
      <c r="L39" s="423" t="n">
        <f aca="false">SUM(H39:K39)</f>
        <v>53.408</v>
      </c>
      <c r="M39" s="425" t="n">
        <f aca="false">IF(ISERROR(F39/L39-1),"         /0",(F39/L39-1))</f>
        <v>0.193285650089874</v>
      </c>
      <c r="N39" s="421" t="n">
        <v>331.599</v>
      </c>
      <c r="O39" s="422" t="n">
        <v>24.949</v>
      </c>
      <c r="P39" s="423" t="n">
        <v>13</v>
      </c>
      <c r="Q39" s="422" t="n">
        <v>4.35</v>
      </c>
      <c r="R39" s="423" t="n">
        <f aca="false">SUM(N39:Q39)</f>
        <v>373.898</v>
      </c>
      <c r="S39" s="424" t="n">
        <f aca="false">R39/$R$9</f>
        <v>0.0012625606974925</v>
      </c>
      <c r="T39" s="428" t="n">
        <v>275.237</v>
      </c>
      <c r="U39" s="422" t="n">
        <v>37.307</v>
      </c>
      <c r="V39" s="423" t="n">
        <v>0.25</v>
      </c>
      <c r="W39" s="422" t="n">
        <v>0.4</v>
      </c>
      <c r="X39" s="423" t="n">
        <f aca="false">SUM(T39:W39)</f>
        <v>313.194</v>
      </c>
      <c r="Y39" s="426" t="n">
        <f aca="false">IF(ISERROR(R39/X39-1),"         /0",IF(R39/X39&gt;5,"  *  ",(R39/X39-1)))</f>
        <v>0.193822359304457</v>
      </c>
    </row>
    <row r="40" s="437" customFormat="true" ht="19.7" hidden="false" customHeight="true" outlineLevel="0" collapsed="false">
      <c r="A40" s="429" t="s">
        <v>330</v>
      </c>
      <c r="B40" s="430" t="n">
        <v>0.636</v>
      </c>
      <c r="C40" s="431" t="n">
        <v>0</v>
      </c>
      <c r="D40" s="432" t="n">
        <v>0</v>
      </c>
      <c r="E40" s="431" t="n">
        <v>0</v>
      </c>
      <c r="F40" s="432" t="n">
        <f aca="false">SUM(B40:E40)</f>
        <v>0.636</v>
      </c>
      <c r="G40" s="433" t="n">
        <f aca="false">F40/$F$9</f>
        <v>1.36915334119161E-005</v>
      </c>
      <c r="H40" s="430" t="n">
        <v>0.432</v>
      </c>
      <c r="I40" s="431" t="n">
        <v>0</v>
      </c>
      <c r="J40" s="432"/>
      <c r="K40" s="431"/>
      <c r="L40" s="432" t="n">
        <f aca="false">SUM(H40:K40)</f>
        <v>0.432</v>
      </c>
      <c r="M40" s="434" t="n">
        <f aca="false">IF(ISERROR(F40/L40-1),"         /0",(F40/L40-1))</f>
        <v>0.472222222222222</v>
      </c>
      <c r="N40" s="430" t="n">
        <v>121.287</v>
      </c>
      <c r="O40" s="431" t="n">
        <v>16.026</v>
      </c>
      <c r="P40" s="432" t="n">
        <v>0.4</v>
      </c>
      <c r="Q40" s="431" t="n">
        <v>0.4</v>
      </c>
      <c r="R40" s="432" t="n">
        <f aca="false">SUM(N40:Q40)</f>
        <v>138.113</v>
      </c>
      <c r="S40" s="433" t="n">
        <f aca="false">R40/$R$9</f>
        <v>0.000466373303983389</v>
      </c>
      <c r="T40" s="435" t="n">
        <v>59.182</v>
      </c>
      <c r="U40" s="431" t="n">
        <v>0</v>
      </c>
      <c r="V40" s="432" t="n">
        <v>1.314</v>
      </c>
      <c r="W40" s="431" t="n">
        <v>21.469</v>
      </c>
      <c r="X40" s="432" t="n">
        <f aca="false">SUM(T40:W40)</f>
        <v>81.965</v>
      </c>
      <c r="Y40" s="436" t="n">
        <f aca="false">IF(ISERROR(R40/X40-1),"         /0",IF(R40/X40&gt;5,"  *  ",(R40/X40-1)))</f>
        <v>0.685024095650582</v>
      </c>
    </row>
    <row r="41" s="464" customFormat="true" ht="19.7" hidden="false" customHeight="true" outlineLevel="0" collapsed="false">
      <c r="A41" s="455" t="s">
        <v>323</v>
      </c>
      <c r="B41" s="456" t="n">
        <f aca="false">SUM(B42:B45)</f>
        <v>64.322</v>
      </c>
      <c r="C41" s="457" t="n">
        <f aca="false">SUM(C42:C45)</f>
        <v>23.339</v>
      </c>
      <c r="D41" s="458" t="n">
        <f aca="false">SUM(D42:D45)</f>
        <v>38.055</v>
      </c>
      <c r="E41" s="457" t="n">
        <f aca="false">SUM(E42:E45)</f>
        <v>81.113</v>
      </c>
      <c r="F41" s="458" t="n">
        <f aca="false">SUM(B41:E41)</f>
        <v>206.829</v>
      </c>
      <c r="G41" s="461" t="n">
        <f aca="false">F41/$F$9</f>
        <v>0.00445252541517799</v>
      </c>
      <c r="H41" s="456" t="n">
        <f aca="false">SUM(H42:H45)</f>
        <v>168.477</v>
      </c>
      <c r="I41" s="457" t="n">
        <f aca="false">SUM(I42:I45)</f>
        <v>64.441</v>
      </c>
      <c r="J41" s="458" t="n">
        <f aca="false">SUM(J42:J45)</f>
        <v>6.204</v>
      </c>
      <c r="K41" s="457" t="n">
        <f aca="false">SUM(K42:K45)</f>
        <v>0.8</v>
      </c>
      <c r="L41" s="458" t="n">
        <f aca="false">SUM(H41:K41)</f>
        <v>239.922</v>
      </c>
      <c r="M41" s="462" t="n">
        <f aca="false">IF(ISERROR(F41/L41-1),"         /0",(F41/L41-1))</f>
        <v>-0.137932328006602</v>
      </c>
      <c r="N41" s="456" t="n">
        <f aca="false">SUM(N42:N45)</f>
        <v>774.79</v>
      </c>
      <c r="O41" s="457" t="n">
        <f aca="false">SUM(O42:O45)</f>
        <v>183.009</v>
      </c>
      <c r="P41" s="458" t="n">
        <f aca="false">SUM(P42:P45)</f>
        <v>289.707</v>
      </c>
      <c r="Q41" s="457" t="n">
        <f aca="false">SUM(Q42:Q45)</f>
        <v>107.72</v>
      </c>
      <c r="R41" s="458" t="n">
        <f aca="false">SUM(N41:Q41)</f>
        <v>1355.226</v>
      </c>
      <c r="S41" s="461" t="n">
        <f aca="false">R41/$R$9</f>
        <v>0.00457626166446455</v>
      </c>
      <c r="T41" s="456" t="n">
        <f aca="false">SUM(T42:T45)</f>
        <v>1543.34</v>
      </c>
      <c r="U41" s="457" t="n">
        <f aca="false">SUM(U42:U45)</f>
        <v>407.562</v>
      </c>
      <c r="V41" s="458" t="n">
        <f aca="false">SUM(V42:V45)</f>
        <v>71.704</v>
      </c>
      <c r="W41" s="457" t="n">
        <f aca="false">SUM(W42:W45)</f>
        <v>130.272</v>
      </c>
      <c r="X41" s="458" t="n">
        <f aca="false">SUM(T41:W41)</f>
        <v>2152.878</v>
      </c>
      <c r="Y41" s="474" t="n">
        <f aca="false">IF(ISERROR(R41/X41-1),"         /0",IF(R41/X41&gt;5,"  *  ",(R41/X41-1)))</f>
        <v>-0.370504970555693</v>
      </c>
    </row>
    <row r="42" customFormat="false" ht="19.7" hidden="false" customHeight="true" outlineLevel="0" collapsed="false">
      <c r="A42" s="413" t="s">
        <v>366</v>
      </c>
      <c r="B42" s="414" t="n">
        <v>24.402</v>
      </c>
      <c r="C42" s="415" t="n">
        <v>21.326</v>
      </c>
      <c r="D42" s="416" t="n">
        <v>37.955</v>
      </c>
      <c r="E42" s="415" t="n">
        <v>14.085</v>
      </c>
      <c r="F42" s="416" t="n">
        <f aca="false">SUM(B42:E42)</f>
        <v>97.768</v>
      </c>
      <c r="G42" s="417" t="n">
        <f aca="false">F42/$F$9</f>
        <v>0.00210470729342172</v>
      </c>
      <c r="H42" s="414" t="n">
        <v>31.995</v>
      </c>
      <c r="I42" s="415" t="n">
        <v>33.646</v>
      </c>
      <c r="J42" s="416"/>
      <c r="K42" s="415"/>
      <c r="L42" s="416" t="n">
        <f aca="false">SUM(H42:K42)</f>
        <v>65.641</v>
      </c>
      <c r="M42" s="418" t="n">
        <f aca="false">IF(ISERROR(F42/L42-1),"         /0",(F42/L42-1))</f>
        <v>0.48943495681053</v>
      </c>
      <c r="N42" s="414" t="n">
        <v>191.97</v>
      </c>
      <c r="O42" s="415" t="n">
        <v>154.745</v>
      </c>
      <c r="P42" s="416" t="n">
        <v>271.766</v>
      </c>
      <c r="Q42" s="415" t="n">
        <v>31.978</v>
      </c>
      <c r="R42" s="416" t="n">
        <f aca="false">SUM(N42:Q42)</f>
        <v>650.459</v>
      </c>
      <c r="S42" s="417" t="n">
        <f aca="false">R42/$R$9</f>
        <v>0.00219643851727014</v>
      </c>
      <c r="T42" s="427" t="n">
        <v>218.663</v>
      </c>
      <c r="U42" s="415" t="n">
        <v>167.382</v>
      </c>
      <c r="V42" s="416" t="n">
        <v>0.32</v>
      </c>
      <c r="W42" s="415" t="n">
        <v>0.165</v>
      </c>
      <c r="X42" s="416" t="n">
        <f aca="false">SUM(T42:W42)</f>
        <v>386.53</v>
      </c>
      <c r="Y42" s="419" t="n">
        <f aca="false">IF(ISERROR(R42/X42-1),"         /0",IF(R42/X42&gt;5,"  *  ",(R42/X42-1)))</f>
        <v>0.682816340258195</v>
      </c>
    </row>
    <row r="43" customFormat="false" ht="19.7" hidden="false" customHeight="true" outlineLevel="0" collapsed="false">
      <c r="A43" s="420" t="s">
        <v>368</v>
      </c>
      <c r="B43" s="421" t="n">
        <v>3.442</v>
      </c>
      <c r="C43" s="422" t="n">
        <v>0</v>
      </c>
      <c r="D43" s="423" t="n">
        <v>0</v>
      </c>
      <c r="E43" s="422" t="n">
        <v>67.028</v>
      </c>
      <c r="F43" s="423" t="n">
        <f aca="false">SUM(B43:E43)</f>
        <v>70.47</v>
      </c>
      <c r="G43" s="424" t="n">
        <f aca="false">F43/$F$9</f>
        <v>0.00151704773512222</v>
      </c>
      <c r="H43" s="421" t="n">
        <v>0.665</v>
      </c>
      <c r="I43" s="422" t="n">
        <v>0</v>
      </c>
      <c r="J43" s="423"/>
      <c r="K43" s="422"/>
      <c r="L43" s="423" t="n">
        <f aca="false">SUM(H43:K43)</f>
        <v>0.665</v>
      </c>
      <c r="M43" s="425" t="s">
        <v>163</v>
      </c>
      <c r="N43" s="421" t="n">
        <v>10.201</v>
      </c>
      <c r="O43" s="422" t="n">
        <v>0</v>
      </c>
      <c r="P43" s="423"/>
      <c r="Q43" s="422" t="n">
        <v>75.051</v>
      </c>
      <c r="R43" s="423" t="n">
        <f aca="false">SUM(N43:Q43)</f>
        <v>85.252</v>
      </c>
      <c r="S43" s="424" t="n">
        <f aca="false">R43/$R$9</f>
        <v>0.00028787483373174</v>
      </c>
      <c r="T43" s="428" t="n">
        <v>1.815</v>
      </c>
      <c r="U43" s="422" t="n">
        <v>0</v>
      </c>
      <c r="V43" s="423"/>
      <c r="W43" s="422" t="n">
        <v>75.661</v>
      </c>
      <c r="X43" s="423" t="n">
        <f aca="false">SUM(T43:W43)</f>
        <v>77.476</v>
      </c>
      <c r="Y43" s="426" t="n">
        <f aca="false">IF(ISERROR(R43/X43-1),"         /0",IF(R43/X43&gt;5,"  *  ",(R43/X43-1)))</f>
        <v>0.100366565129847</v>
      </c>
    </row>
    <row r="44" customFormat="false" ht="19.7" hidden="false" customHeight="true" outlineLevel="0" collapsed="false">
      <c r="A44" s="420" t="s">
        <v>365</v>
      </c>
      <c r="B44" s="421" t="n">
        <v>35.063</v>
      </c>
      <c r="C44" s="422" t="n">
        <v>2.013</v>
      </c>
      <c r="D44" s="423" t="n">
        <v>0</v>
      </c>
      <c r="E44" s="422" t="n">
        <v>0</v>
      </c>
      <c r="F44" s="423" t="n">
        <f aca="false">SUM(B44:E44)</f>
        <v>37.076</v>
      </c>
      <c r="G44" s="424" t="n">
        <f aca="false">F44/$F$9</f>
        <v>0.000798156120723589</v>
      </c>
      <c r="H44" s="421" t="n">
        <v>111.246</v>
      </c>
      <c r="I44" s="422" t="n">
        <v>2.173</v>
      </c>
      <c r="J44" s="423" t="n">
        <v>0.75</v>
      </c>
      <c r="K44" s="422" t="n">
        <v>0.8</v>
      </c>
      <c r="L44" s="423" t="n">
        <f aca="false">SUM(H44:K44)</f>
        <v>114.969</v>
      </c>
      <c r="M44" s="425" t="n">
        <f aca="false">IF(ISERROR(F44/L44-1),"         /0",(F44/L44-1))</f>
        <v>-0.677513068740269</v>
      </c>
      <c r="N44" s="421" t="n">
        <v>567.377</v>
      </c>
      <c r="O44" s="422" t="n">
        <v>28.264</v>
      </c>
      <c r="P44" s="423" t="n">
        <v>17.091</v>
      </c>
      <c r="Q44" s="422" t="n">
        <v>0.091</v>
      </c>
      <c r="R44" s="423" t="n">
        <f aca="false">SUM(N44:Q44)</f>
        <v>612.823</v>
      </c>
      <c r="S44" s="424" t="n">
        <f aca="false">R44/$R$9</f>
        <v>0.0020693510912587</v>
      </c>
      <c r="T44" s="428" t="n">
        <v>1096.249</v>
      </c>
      <c r="U44" s="422" t="n">
        <v>62.642</v>
      </c>
      <c r="V44" s="423" t="n">
        <v>1.15</v>
      </c>
      <c r="W44" s="422" t="n">
        <v>1.2</v>
      </c>
      <c r="X44" s="423" t="n">
        <f aca="false">SUM(T44:W44)</f>
        <v>1161.241</v>
      </c>
      <c r="Y44" s="426" t="n">
        <f aca="false">IF(ISERROR(R44/X44-1),"         /0",IF(R44/X44&gt;5,"  *  ",(R44/X44-1)))</f>
        <v>-0.472268891642648</v>
      </c>
    </row>
    <row r="45" customFormat="false" ht="19.7" hidden="false" customHeight="true" outlineLevel="0" collapsed="false">
      <c r="A45" s="429" t="s">
        <v>330</v>
      </c>
      <c r="B45" s="430" t="n">
        <v>1.415</v>
      </c>
      <c r="C45" s="431" t="n">
        <v>0</v>
      </c>
      <c r="D45" s="432" t="n">
        <v>0.1</v>
      </c>
      <c r="E45" s="431" t="n">
        <v>0</v>
      </c>
      <c r="F45" s="432" t="n">
        <f aca="false">SUM(B45:E45)</f>
        <v>1.515</v>
      </c>
      <c r="G45" s="433" t="n">
        <f aca="false">F45/$F$9</f>
        <v>3.26142659104606E-005</v>
      </c>
      <c r="H45" s="430" t="n">
        <v>24.571</v>
      </c>
      <c r="I45" s="431" t="n">
        <v>28.622</v>
      </c>
      <c r="J45" s="432" t="n">
        <v>5.454</v>
      </c>
      <c r="K45" s="431"/>
      <c r="L45" s="432" t="n">
        <f aca="false">SUM(H45:K45)</f>
        <v>58.647</v>
      </c>
      <c r="M45" s="434" t="n">
        <f aca="false">IF(ISERROR(F45/L45-1),"         /0",(F45/L45-1))</f>
        <v>-0.974167476597268</v>
      </c>
      <c r="N45" s="430" t="n">
        <v>5.242</v>
      </c>
      <c r="O45" s="431" t="n">
        <v>0</v>
      </c>
      <c r="P45" s="432" t="n">
        <v>0.85</v>
      </c>
      <c r="Q45" s="431" t="n">
        <v>0.6</v>
      </c>
      <c r="R45" s="432" t="n">
        <f aca="false">SUM(N45:Q45)</f>
        <v>6.692</v>
      </c>
      <c r="S45" s="433" t="n">
        <f aca="false">R45/$R$9</f>
        <v>2.25972222039695E-005</v>
      </c>
      <c r="T45" s="435" t="n">
        <v>226.613</v>
      </c>
      <c r="U45" s="431" t="n">
        <v>177.538</v>
      </c>
      <c r="V45" s="432" t="n">
        <v>70.234</v>
      </c>
      <c r="W45" s="431" t="n">
        <v>53.246</v>
      </c>
      <c r="X45" s="432" t="n">
        <f aca="false">SUM(T45:W45)</f>
        <v>527.631</v>
      </c>
      <c r="Y45" s="436" t="n">
        <f aca="false">IF(ISERROR(R45/X45-1),"         /0",IF(R45/X45&gt;5,"  *  ",(R45/X45-1)))</f>
        <v>-0.987316893814048</v>
      </c>
    </row>
    <row r="46" s="437" customFormat="true" ht="19.7" hidden="false" customHeight="true" outlineLevel="0" collapsed="false">
      <c r="A46" s="475" t="s">
        <v>330</v>
      </c>
      <c r="B46" s="476" t="n">
        <v>29.41</v>
      </c>
      <c r="C46" s="477" t="n">
        <v>0.876</v>
      </c>
      <c r="D46" s="478" t="n">
        <v>0</v>
      </c>
      <c r="E46" s="477" t="n">
        <v>0</v>
      </c>
      <c r="F46" s="478" t="n">
        <f aca="false">SUM(B46:E46)</f>
        <v>30.286</v>
      </c>
      <c r="G46" s="481" t="n">
        <f aca="false">F46/$F$9</f>
        <v>0.000651983932253604</v>
      </c>
      <c r="H46" s="476" t="n">
        <v>60.9</v>
      </c>
      <c r="I46" s="477" t="n">
        <v>0</v>
      </c>
      <c r="J46" s="478"/>
      <c r="K46" s="477"/>
      <c r="L46" s="478" t="n">
        <f aca="false">SUM(H46:K46)</f>
        <v>60.9</v>
      </c>
      <c r="M46" s="482" t="n">
        <f aca="false">IF(ISERROR(F46/L46-1),"         /0",(F46/L46-1))</f>
        <v>-0.502692939244663</v>
      </c>
      <c r="N46" s="476" t="n">
        <v>319.571</v>
      </c>
      <c r="O46" s="477" t="n">
        <v>6.173</v>
      </c>
      <c r="P46" s="478" t="n">
        <v>0.145</v>
      </c>
      <c r="Q46" s="477" t="n">
        <v>0.06</v>
      </c>
      <c r="R46" s="478" t="n">
        <f aca="false">SUM(N46:Q46)</f>
        <v>325.949</v>
      </c>
      <c r="S46" s="481" t="n">
        <f aca="false">R46/$R$9</f>
        <v>0.00110064883146468</v>
      </c>
      <c r="T46" s="476" t="n">
        <v>599.764</v>
      </c>
      <c r="U46" s="477" t="n">
        <v>0</v>
      </c>
      <c r="V46" s="478"/>
      <c r="W46" s="477" t="n">
        <v>0</v>
      </c>
      <c r="X46" s="458" t="n">
        <f aca="false">SUM(T46:W46)</f>
        <v>599.764</v>
      </c>
      <c r="Y46" s="483" t="n">
        <f aca="false">IF(ISERROR(R46/X46-1),"         /0",IF(R46/X46&gt;5,"  *  ",(R46/X46-1)))</f>
        <v>-0.456537904909264</v>
      </c>
    </row>
    <row r="47" customFormat="false" ht="6.75" hidden="false" customHeight="true" outlineLevel="0" collapsed="false">
      <c r="A47" s="263"/>
    </row>
    <row r="48" customFormat="false" ht="14.8" hidden="false" customHeight="false" outlineLevel="0" collapsed="false">
      <c r="A48" s="263" t="s">
        <v>331</v>
      </c>
    </row>
    <row r="49" customFormat="false" ht="14.8" hidden="false" customHeight="false" outlineLevel="0" collapsed="false">
      <c r="A49" s="264" t="s">
        <v>1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56">
      <formula>0</formula>
    </cfRule>
  </conditionalFormatting>
  <conditionalFormatting sqref="Y10:Y46 M10:M46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 Y5 Y7:Y8 M7:M8">
    <cfRule type="cellIs" priority="5" operator="lessThan" aboveAverage="0" equalAverage="0" bottom="0" percent="0" rank="0" text="" dxfId="59">
      <formula>0</formula>
    </cfRule>
  </conditionalFormatting>
  <conditionalFormatting sqref="Y9 M9">
    <cfRule type="cellIs" priority="6" operator="lessThan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0</formula>
    </cfRule>
  </conditionalFormatting>
  <conditionalFormatting sqref="M6 Y6">
    <cfRule type="cellIs" priority="8" operator="lessThan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31.87"/>
    <col collapsed="false" customWidth="true" hidden="false" outlineLevel="0" max="2" min="2" style="264" width="9.12"/>
    <col collapsed="false" customWidth="true" hidden="false" outlineLevel="0" max="3" min="3" style="264" width="9.74"/>
    <col collapsed="false" customWidth="false" hidden="false" outlineLevel="0" max="4" min="4" style="264" width="7.99"/>
    <col collapsed="false" customWidth="true" hidden="false" outlineLevel="0" max="5" min="5" style="264" width="9.74"/>
    <col collapsed="false" customWidth="true" hidden="false" outlineLevel="0" max="6" min="6" style="264" width="9.12"/>
    <col collapsed="false" customWidth="true" hidden="false" outlineLevel="0" max="7" min="7" style="264" width="9.37"/>
    <col collapsed="false" customWidth="true" hidden="false" outlineLevel="0" max="8" min="8" style="264" width="9.24"/>
    <col collapsed="false" customWidth="true" hidden="false" outlineLevel="0" max="9" min="9" style="264" width="9.74"/>
    <col collapsed="false" customWidth="true" hidden="false" outlineLevel="0" max="10" min="10" style="264" width="8.12"/>
    <col collapsed="false" customWidth="true" hidden="false" outlineLevel="0" max="11" min="11" style="264" width="9.99"/>
    <col collapsed="false" customWidth="true" hidden="false" outlineLevel="0" max="12" min="12" style="264" width="9.12"/>
    <col collapsed="false" customWidth="true" hidden="false" outlineLevel="0" max="13" min="13" style="264" width="10.25"/>
    <col collapsed="false" customWidth="true" hidden="false" outlineLevel="0" max="14" min="14" style="264" width="9.24"/>
    <col collapsed="false" customWidth="true" hidden="false" outlineLevel="0" max="15" min="15" style="264" width="10.12"/>
    <col collapsed="false" customWidth="true" hidden="false" outlineLevel="0" max="16" min="16" style="264" width="8.37"/>
    <col collapsed="false" customWidth="true" hidden="false" outlineLevel="0" max="17" min="17" style="264" width="9.12"/>
    <col collapsed="false" customWidth="true" hidden="false" outlineLevel="0" max="19" min="18" style="264" width="9.86"/>
    <col collapsed="false" customWidth="true" hidden="false" outlineLevel="0" max="20" min="20" style="264" width="10.37"/>
    <col collapsed="false" customWidth="true" hidden="false" outlineLevel="0" max="21" min="21" style="264" width="10.25"/>
    <col collapsed="false" customWidth="true" hidden="false" outlineLevel="0" max="22" min="22" style="264" width="8.87"/>
    <col collapsed="false" customWidth="true" hidden="false" outlineLevel="0" max="23" min="23" style="264" width="10.25"/>
    <col collapsed="false" customWidth="true" hidden="false" outlineLevel="0" max="24" min="24" style="264" width="9.86"/>
    <col collapsed="false" customWidth="true" hidden="false" outlineLevel="0" max="25" min="25" style="264" width="8.74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4" hidden="false" customHeight="true" outlineLevel="0" collapsed="false"/>
    <row r="3" customFormat="false" ht="24.75" hidden="false" customHeight="true" outlineLevel="0" collapsed="false">
      <c r="A3" s="381" t="s">
        <v>381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21.2" hidden="false" customHeight="true" outlineLevel="0" collapsed="false">
      <c r="A4" s="382" t="s">
        <v>137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6" hidden="false" customHeight="true" outlineLevel="0" collapsed="false">
      <c r="A5" s="268" t="s">
        <v>370</v>
      </c>
      <c r="B5" s="383" t="s">
        <v>105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06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75" customFormat="true" ht="26.25" hidden="false" customHeight="true" outlineLevel="0" collapsed="false">
      <c r="A6" s="268"/>
      <c r="B6" s="445" t="s">
        <v>107</v>
      </c>
      <c r="C6" s="445"/>
      <c r="D6" s="445"/>
      <c r="E6" s="445"/>
      <c r="F6" s="445"/>
      <c r="G6" s="387" t="s">
        <v>108</v>
      </c>
      <c r="H6" s="445" t="s">
        <v>109</v>
      </c>
      <c r="I6" s="445"/>
      <c r="J6" s="445"/>
      <c r="K6" s="445"/>
      <c r="L6" s="445"/>
      <c r="M6" s="388" t="s">
        <v>110</v>
      </c>
      <c r="N6" s="445" t="s">
        <v>111</v>
      </c>
      <c r="O6" s="445"/>
      <c r="P6" s="445"/>
      <c r="Q6" s="445"/>
      <c r="R6" s="445"/>
      <c r="S6" s="387" t="s">
        <v>108</v>
      </c>
      <c r="T6" s="445" t="s">
        <v>112</v>
      </c>
      <c r="U6" s="445"/>
      <c r="V6" s="445"/>
      <c r="W6" s="445"/>
      <c r="X6" s="445"/>
      <c r="Y6" s="389" t="s">
        <v>110</v>
      </c>
    </row>
    <row r="7" s="283" customFormat="true" ht="26.25" hidden="false" customHeight="true" outlineLevel="0" collapsed="false">
      <c r="A7" s="268"/>
      <c r="B7" s="281" t="s">
        <v>74</v>
      </c>
      <c r="C7" s="281"/>
      <c r="D7" s="277" t="s">
        <v>75</v>
      </c>
      <c r="E7" s="277"/>
      <c r="F7" s="487" t="s">
        <v>76</v>
      </c>
      <c r="G7" s="387"/>
      <c r="H7" s="281" t="s">
        <v>74</v>
      </c>
      <c r="I7" s="281"/>
      <c r="J7" s="277" t="s">
        <v>75</v>
      </c>
      <c r="K7" s="277"/>
      <c r="L7" s="487" t="s">
        <v>76</v>
      </c>
      <c r="M7" s="388"/>
      <c r="N7" s="281" t="s">
        <v>74</v>
      </c>
      <c r="O7" s="281"/>
      <c r="P7" s="277" t="s">
        <v>75</v>
      </c>
      <c r="Q7" s="277"/>
      <c r="R7" s="487" t="s">
        <v>76</v>
      </c>
      <c r="S7" s="387"/>
      <c r="T7" s="281" t="s">
        <v>74</v>
      </c>
      <c r="U7" s="281"/>
      <c r="V7" s="277" t="s">
        <v>75</v>
      </c>
      <c r="W7" s="277"/>
      <c r="X7" s="487" t="s">
        <v>76</v>
      </c>
      <c r="Y7" s="389"/>
    </row>
    <row r="8" s="396" customFormat="true" ht="27.6" hidden="false" customHeight="false" outlineLevel="0" collapsed="false">
      <c r="A8" s="268"/>
      <c r="B8" s="393" t="s">
        <v>101</v>
      </c>
      <c r="C8" s="394" t="s">
        <v>102</v>
      </c>
      <c r="D8" s="395" t="s">
        <v>101</v>
      </c>
      <c r="E8" s="394" t="s">
        <v>102</v>
      </c>
      <c r="F8" s="487"/>
      <c r="G8" s="387"/>
      <c r="H8" s="393" t="s">
        <v>101</v>
      </c>
      <c r="I8" s="394" t="s">
        <v>102</v>
      </c>
      <c r="J8" s="395" t="s">
        <v>101</v>
      </c>
      <c r="K8" s="394" t="s">
        <v>102</v>
      </c>
      <c r="L8" s="487"/>
      <c r="M8" s="388"/>
      <c r="N8" s="393" t="s">
        <v>101</v>
      </c>
      <c r="O8" s="394" t="s">
        <v>102</v>
      </c>
      <c r="P8" s="395" t="s">
        <v>101</v>
      </c>
      <c r="Q8" s="394" t="s">
        <v>102</v>
      </c>
      <c r="R8" s="487"/>
      <c r="S8" s="387"/>
      <c r="T8" s="393" t="s">
        <v>101</v>
      </c>
      <c r="U8" s="394" t="s">
        <v>102</v>
      </c>
      <c r="V8" s="395" t="s">
        <v>101</v>
      </c>
      <c r="W8" s="394" t="s">
        <v>102</v>
      </c>
      <c r="X8" s="487"/>
      <c r="Y8" s="389"/>
    </row>
    <row r="9" s="298" customFormat="true" ht="18" hidden="false" customHeight="true" outlineLevel="0" collapsed="false">
      <c r="A9" s="503" t="s">
        <v>72</v>
      </c>
      <c r="B9" s="504" t="n">
        <f aca="false">B10+B26+B45+B53+B71+B75</f>
        <v>24984.323</v>
      </c>
      <c r="C9" s="505" t="n">
        <f aca="false">C10+C26+C45+C53+C71+C75</f>
        <v>13734.576</v>
      </c>
      <c r="D9" s="506" t="n">
        <f aca="false">D10+D26+D45+D53+D71+D75</f>
        <v>5563</v>
      </c>
      <c r="E9" s="507" t="n">
        <f aca="false">E10+E26+E45+E53+E71+E75</f>
        <v>2170.166</v>
      </c>
      <c r="F9" s="506" t="n">
        <f aca="false">SUM(B9:E9)</f>
        <v>46452.065</v>
      </c>
      <c r="G9" s="508" t="n">
        <f aca="false">F9/$F$9</f>
        <v>1</v>
      </c>
      <c r="H9" s="504" t="n">
        <f aca="false">H10+H26+H45+H53+H71+H75</f>
        <v>25557.666</v>
      </c>
      <c r="I9" s="505" t="n">
        <f aca="false">I10+I26+I45+I53+I71+I75</f>
        <v>15181.582</v>
      </c>
      <c r="J9" s="506" t="n">
        <f aca="false">J10+J26+J45+J53+J71+J75</f>
        <v>3415.464</v>
      </c>
      <c r="K9" s="507" t="n">
        <f aca="false">K10+K26+K45+K53+K71+K75</f>
        <v>1376.77</v>
      </c>
      <c r="L9" s="506" t="n">
        <f aca="false">SUM(H9:K9)</f>
        <v>45531.482</v>
      </c>
      <c r="M9" s="509" t="n">
        <f aca="false">IF(ISERROR(F9/L9-1),"         /0",(F9/L9-1))</f>
        <v>0.0202186039101473</v>
      </c>
      <c r="N9" s="510" t="n">
        <f aca="false">N10+N26+N45+N53+N71+N75</f>
        <v>158202.335</v>
      </c>
      <c r="O9" s="505" t="n">
        <f aca="false">O10+O26+O45+O53+O71+O75</f>
        <v>80923.094</v>
      </c>
      <c r="P9" s="506" t="n">
        <f aca="false">P10+P26+P45+P53+P71+P75</f>
        <v>43208.46897</v>
      </c>
      <c r="Q9" s="507" t="n">
        <f aca="false">Q10+Q26+Q45+Q53+Q71+Q75</f>
        <v>13808.696</v>
      </c>
      <c r="R9" s="506" t="n">
        <f aca="false">SUM(N9:Q9)</f>
        <v>296142.59397</v>
      </c>
      <c r="S9" s="511" t="n">
        <f aca="false">R9/$R$9</f>
        <v>1</v>
      </c>
      <c r="T9" s="504" t="n">
        <f aca="false">T10+T26+T45+T53+T71+T75</f>
        <v>167743.409</v>
      </c>
      <c r="U9" s="505" t="n">
        <f aca="false">U10+U26+U45+U53+U71+U75</f>
        <v>91197.297</v>
      </c>
      <c r="V9" s="506" t="n">
        <f aca="false">V10+V26+V45+V53+V71+V75</f>
        <v>26864.728</v>
      </c>
      <c r="W9" s="507" t="n">
        <f aca="false">W10+W26+W45+W53+W71+W75</f>
        <v>9417.033</v>
      </c>
      <c r="X9" s="506" t="n">
        <f aca="false">SUM(T9:W9)</f>
        <v>295222.467</v>
      </c>
      <c r="Y9" s="512" t="n">
        <f aca="false">IF(ISERROR(R9/X9-1),"         /0",(R9/X9-1))</f>
        <v>0.00311672407371377</v>
      </c>
    </row>
    <row r="10" s="412" customFormat="true" ht="19.7" hidden="false" customHeight="true" outlineLevel="0" collapsed="false">
      <c r="A10" s="405" t="s">
        <v>248</v>
      </c>
      <c r="B10" s="406" t="n">
        <f aca="false">SUM(B11:B25)</f>
        <v>17200.21</v>
      </c>
      <c r="C10" s="407" t="n">
        <f aca="false">SUM(C11:C25)</f>
        <v>6009.298</v>
      </c>
      <c r="D10" s="408" t="n">
        <f aca="false">SUM(D11:D25)</f>
        <v>5141.841</v>
      </c>
      <c r="E10" s="502" t="n">
        <f aca="false">SUM(E11:E25)</f>
        <v>1731.266</v>
      </c>
      <c r="F10" s="408" t="n">
        <f aca="false">SUM(B10:E10)</f>
        <v>30082.615</v>
      </c>
      <c r="G10" s="409" t="n">
        <f aca="false">F10/$F$9</f>
        <v>0.647605547783505</v>
      </c>
      <c r="H10" s="406" t="n">
        <f aca="false">SUM(H11:H25)</f>
        <v>16690.964</v>
      </c>
      <c r="I10" s="407" t="n">
        <f aca="false">SUM(I11:I25)</f>
        <v>6924.153</v>
      </c>
      <c r="J10" s="408" t="n">
        <f aca="false">SUM(J11:J25)</f>
        <v>3189.578</v>
      </c>
      <c r="K10" s="502" t="n">
        <f aca="false">SUM(K11:K25)</f>
        <v>892.921</v>
      </c>
      <c r="L10" s="408" t="n">
        <f aca="false">SUM(H10:K10)</f>
        <v>27697.616</v>
      </c>
      <c r="M10" s="513" t="n">
        <f aca="false">IF(ISERROR(F10/L10-1),"         /0",(F10/L10-1))</f>
        <v>0.0861084578542788</v>
      </c>
      <c r="N10" s="514" t="n">
        <f aca="false">SUM(N11:N25)</f>
        <v>110879.832</v>
      </c>
      <c r="O10" s="407" t="n">
        <f aca="false">SUM(O11:O25)</f>
        <v>34937.951</v>
      </c>
      <c r="P10" s="408" t="n">
        <f aca="false">SUM(P11:P25)</f>
        <v>40268.88497</v>
      </c>
      <c r="Q10" s="502" t="n">
        <f aca="false">SUM(Q11:Q25)</f>
        <v>12084.25</v>
      </c>
      <c r="R10" s="408" t="n">
        <f aca="false">SUM(N10:Q10)</f>
        <v>198170.91797</v>
      </c>
      <c r="S10" s="515" t="n">
        <f aca="false">R10/$R$9</f>
        <v>0.669173979039554</v>
      </c>
      <c r="T10" s="406" t="n">
        <f aca="false">SUM(T11:T25)</f>
        <v>112004.017</v>
      </c>
      <c r="U10" s="407" t="n">
        <f aca="false">SUM(U11:U25)</f>
        <v>42712.852</v>
      </c>
      <c r="V10" s="408" t="n">
        <f aca="false">SUM(V11:V25)</f>
        <v>24981.201</v>
      </c>
      <c r="W10" s="502" t="n">
        <f aca="false">SUM(W11:W25)</f>
        <v>6903.07</v>
      </c>
      <c r="X10" s="408" t="n">
        <f aca="false">SUM(T10:W10)</f>
        <v>186601.14</v>
      </c>
      <c r="Y10" s="411" t="n">
        <f aca="false">IF(ISERROR(R10/X10-1),"         /0",IF(R10/X10&gt;5,"  *  ",(R10/X10-1)))</f>
        <v>0.0620027185793182</v>
      </c>
    </row>
    <row r="11" customFormat="false" ht="19.7" hidden="false" customHeight="true" outlineLevel="0" collapsed="false">
      <c r="A11" s="413" t="s">
        <v>132</v>
      </c>
      <c r="B11" s="414" t="n">
        <v>6955.002</v>
      </c>
      <c r="C11" s="415" t="n">
        <v>2429.63</v>
      </c>
      <c r="D11" s="416" t="n">
        <v>0</v>
      </c>
      <c r="E11" s="465" t="n">
        <v>0</v>
      </c>
      <c r="F11" s="416" t="n">
        <f aca="false">SUM(B11:E11)</f>
        <v>9384.632</v>
      </c>
      <c r="G11" s="417" t="n">
        <f aca="false">F11/$F$9</f>
        <v>0.202028305953675</v>
      </c>
      <c r="H11" s="414" t="n">
        <v>6555.785</v>
      </c>
      <c r="I11" s="415" t="n">
        <v>2921.349</v>
      </c>
      <c r="J11" s="416"/>
      <c r="K11" s="465"/>
      <c r="L11" s="416" t="n">
        <f aca="false">SUM(H11:K11)</f>
        <v>9477.134</v>
      </c>
      <c r="M11" s="516" t="n">
        <f aca="false">IF(ISERROR(F11/L11-1),"         /0",(F11/L11-1))</f>
        <v>-0.00976054575148988</v>
      </c>
      <c r="N11" s="517" t="n">
        <v>43629.983</v>
      </c>
      <c r="O11" s="415" t="n">
        <v>14721.985</v>
      </c>
      <c r="P11" s="416" t="n">
        <v>2464.01</v>
      </c>
      <c r="Q11" s="465" t="n">
        <v>672.561</v>
      </c>
      <c r="R11" s="416" t="n">
        <f aca="false">SUM(N11:Q11)</f>
        <v>61488.539</v>
      </c>
      <c r="S11" s="518" t="n">
        <f aca="false">R11/$R$9</f>
        <v>0.207631527014412</v>
      </c>
      <c r="T11" s="414" t="n">
        <v>45318.136</v>
      </c>
      <c r="U11" s="415" t="n">
        <v>20812.797</v>
      </c>
      <c r="V11" s="416"/>
      <c r="W11" s="465"/>
      <c r="X11" s="416" t="n">
        <f aca="false">SUM(T11:W11)</f>
        <v>66130.933</v>
      </c>
      <c r="Y11" s="419" t="n">
        <f aca="false">IF(ISERROR(R11/X11-1),"         /0",IF(R11/X11&gt;5,"  *  ",(R11/X11-1)))</f>
        <v>-0.0702000378552047</v>
      </c>
    </row>
    <row r="12" customFormat="false" ht="19.7" hidden="false" customHeight="true" outlineLevel="0" collapsed="false">
      <c r="A12" s="420" t="s">
        <v>174</v>
      </c>
      <c r="B12" s="421" t="n">
        <v>2353.574</v>
      </c>
      <c r="C12" s="422" t="n">
        <v>818.596</v>
      </c>
      <c r="D12" s="423" t="n">
        <v>1101.306</v>
      </c>
      <c r="E12" s="468" t="n">
        <v>188.475</v>
      </c>
      <c r="F12" s="423" t="n">
        <f aca="false">SUM(B12:E12)</f>
        <v>4461.951</v>
      </c>
      <c r="G12" s="424" t="n">
        <f aca="false">F12/$F$9</f>
        <v>0.0960549547151456</v>
      </c>
      <c r="H12" s="421" t="n">
        <v>1799.072</v>
      </c>
      <c r="I12" s="422" t="n">
        <v>965.425</v>
      </c>
      <c r="J12" s="423" t="n">
        <v>879.974</v>
      </c>
      <c r="K12" s="468" t="n">
        <v>320.664</v>
      </c>
      <c r="L12" s="423" t="n">
        <f aca="false">SUM(H12:K12)</f>
        <v>3965.135</v>
      </c>
      <c r="M12" s="519" t="n">
        <f aca="false">IF(ISERROR(F12/L12-1),"         /0",(F12/L12-1))</f>
        <v>0.125296112238297</v>
      </c>
      <c r="N12" s="520" t="n">
        <v>13260.097</v>
      </c>
      <c r="O12" s="422" t="n">
        <v>4449.902</v>
      </c>
      <c r="P12" s="423" t="n">
        <v>8002.549</v>
      </c>
      <c r="Q12" s="468" t="n">
        <v>1843.877</v>
      </c>
      <c r="R12" s="423" t="n">
        <f aca="false">SUM(N12:Q12)</f>
        <v>27556.425</v>
      </c>
      <c r="S12" s="521" t="n">
        <f aca="false">R12/$R$9</f>
        <v>0.0930512042546353</v>
      </c>
      <c r="T12" s="421" t="n">
        <v>12804.497</v>
      </c>
      <c r="U12" s="422" t="n">
        <v>5794.939</v>
      </c>
      <c r="V12" s="423" t="n">
        <v>6283.474</v>
      </c>
      <c r="W12" s="468" t="n">
        <v>2597.138</v>
      </c>
      <c r="X12" s="423" t="n">
        <f aca="false">SUM(T12:W12)</f>
        <v>27480.048</v>
      </c>
      <c r="Y12" s="426" t="n">
        <f aca="false">IF(ISERROR(R12/X12-1),"         /0",IF(R12/X12&gt;5,"  *  ",(R12/X12-1)))</f>
        <v>0.00277936195744655</v>
      </c>
    </row>
    <row r="13" customFormat="false" ht="19.7" hidden="false" customHeight="true" outlineLevel="0" collapsed="false">
      <c r="A13" s="420" t="s">
        <v>175</v>
      </c>
      <c r="B13" s="421" t="n">
        <v>2357.783</v>
      </c>
      <c r="C13" s="422" t="n">
        <v>1021.175</v>
      </c>
      <c r="D13" s="423" t="n">
        <v>0</v>
      </c>
      <c r="E13" s="468" t="n">
        <v>0</v>
      </c>
      <c r="F13" s="423" t="n">
        <f aca="false">SUM(B13:E13)</f>
        <v>3378.958</v>
      </c>
      <c r="G13" s="424" t="n">
        <f aca="false">F13/$F$9</f>
        <v>0.0727407489850021</v>
      </c>
      <c r="H13" s="421" t="n">
        <v>2573.353</v>
      </c>
      <c r="I13" s="422" t="n">
        <v>1404.694</v>
      </c>
      <c r="J13" s="423"/>
      <c r="K13" s="468"/>
      <c r="L13" s="423" t="n">
        <f aca="false">SUM(H13:K13)</f>
        <v>3978.047</v>
      </c>
      <c r="M13" s="519" t="n">
        <f aca="false">IF(ISERROR(F13/L13-1),"         /0",(F13/L13-1))</f>
        <v>-0.150598773719868</v>
      </c>
      <c r="N13" s="520" t="n">
        <v>17515.12</v>
      </c>
      <c r="O13" s="422" t="n">
        <v>5475.3</v>
      </c>
      <c r="P13" s="423"/>
      <c r="Q13" s="468"/>
      <c r="R13" s="423" t="n">
        <f aca="false">SUM(N13:Q13)</f>
        <v>22990.42</v>
      </c>
      <c r="S13" s="521" t="n">
        <f aca="false">R13/$R$9</f>
        <v>0.0776329392263275</v>
      </c>
      <c r="T13" s="421" t="n">
        <v>16717.187</v>
      </c>
      <c r="U13" s="422" t="n">
        <v>6780.756</v>
      </c>
      <c r="V13" s="423"/>
      <c r="W13" s="468"/>
      <c r="X13" s="423" t="n">
        <f aca="false">SUM(T13:W13)</f>
        <v>23497.943</v>
      </c>
      <c r="Y13" s="426" t="n">
        <f aca="false">IF(ISERROR(R13/X13-1),"         /0",IF(R13/X13&gt;5,"  *  ",(R13/X13-1)))</f>
        <v>-0.0215986139722956</v>
      </c>
    </row>
    <row r="14" customFormat="false" ht="19.7" hidden="false" customHeight="true" outlineLevel="0" collapsed="false">
      <c r="A14" s="420" t="s">
        <v>176</v>
      </c>
      <c r="B14" s="421" t="n">
        <v>0</v>
      </c>
      <c r="C14" s="422" t="n">
        <v>0</v>
      </c>
      <c r="D14" s="423" t="n">
        <v>1954.041</v>
      </c>
      <c r="E14" s="468" t="n">
        <v>735.103</v>
      </c>
      <c r="F14" s="423" t="n">
        <f aca="false">SUM(B14:E14)</f>
        <v>2689.144</v>
      </c>
      <c r="G14" s="424" t="n">
        <f aca="false">F14/$F$9</f>
        <v>0.0578907310148645</v>
      </c>
      <c r="H14" s="421"/>
      <c r="I14" s="422"/>
      <c r="J14" s="423" t="n">
        <v>1444.633</v>
      </c>
      <c r="K14" s="468" t="n">
        <v>566.366</v>
      </c>
      <c r="L14" s="423" t="n">
        <f aca="false">SUM(H14:K14)</f>
        <v>2010.999</v>
      </c>
      <c r="M14" s="519" t="n">
        <f aca="false">IF(ISERROR(F14/L14-1),"         /0",(F14/L14-1))</f>
        <v>0.337217969775221</v>
      </c>
      <c r="N14" s="520"/>
      <c r="O14" s="422"/>
      <c r="P14" s="423" t="n">
        <v>16914.073</v>
      </c>
      <c r="Q14" s="468" t="n">
        <v>4867.022</v>
      </c>
      <c r="R14" s="423" t="n">
        <f aca="false">SUM(N14:Q14)</f>
        <v>21781.095</v>
      </c>
      <c r="S14" s="521" t="n">
        <f aca="false">R14/$R$9</f>
        <v>0.0735493490078853</v>
      </c>
      <c r="T14" s="421"/>
      <c r="U14" s="422"/>
      <c r="V14" s="423" t="n">
        <v>14439.519</v>
      </c>
      <c r="W14" s="468" t="n">
        <v>4132.989</v>
      </c>
      <c r="X14" s="423" t="n">
        <f aca="false">SUM(T14:W14)</f>
        <v>18572.508</v>
      </c>
      <c r="Y14" s="426" t="n">
        <f aca="false">IF(ISERROR(R14/X14-1),"         /0",IF(R14/X14&gt;5,"  *  ",(R14/X14-1)))</f>
        <v>0.172760027886379</v>
      </c>
    </row>
    <row r="15" customFormat="false" ht="19.7" hidden="false" customHeight="true" outlineLevel="0" collapsed="false">
      <c r="A15" s="420" t="s">
        <v>177</v>
      </c>
      <c r="B15" s="421" t="n">
        <v>2173.1</v>
      </c>
      <c r="C15" s="422" t="n">
        <v>209.514</v>
      </c>
      <c r="D15" s="423" t="n">
        <v>0</v>
      </c>
      <c r="E15" s="468" t="n">
        <v>0</v>
      </c>
      <c r="F15" s="423" t="n">
        <f aca="false">SUM(B15:E15)</f>
        <v>2382.614</v>
      </c>
      <c r="G15" s="424" t="n">
        <f aca="false">F15/$F$9</f>
        <v>0.0512918855168226</v>
      </c>
      <c r="H15" s="421" t="n">
        <v>3222.705</v>
      </c>
      <c r="I15" s="422" t="n">
        <v>358.264</v>
      </c>
      <c r="J15" s="423"/>
      <c r="K15" s="468"/>
      <c r="L15" s="423" t="n">
        <f aca="false">SUM(H15:K15)</f>
        <v>3580.969</v>
      </c>
      <c r="M15" s="519" t="n">
        <f aca="false">IF(ISERROR(F15/L15-1),"         /0",(F15/L15-1))</f>
        <v>-0.334645454903407</v>
      </c>
      <c r="N15" s="520" t="n">
        <v>14378.275</v>
      </c>
      <c r="O15" s="422" t="n">
        <v>1400.557</v>
      </c>
      <c r="P15" s="423"/>
      <c r="Q15" s="468"/>
      <c r="R15" s="423" t="n">
        <f aca="false">SUM(N15:Q15)</f>
        <v>15778.832</v>
      </c>
      <c r="S15" s="521" t="n">
        <f aca="false">R15/$R$9</f>
        <v>0.0532811973734465</v>
      </c>
      <c r="T15" s="421" t="n">
        <v>20979.109</v>
      </c>
      <c r="U15" s="422" t="n">
        <v>2712.716</v>
      </c>
      <c r="V15" s="423"/>
      <c r="W15" s="468"/>
      <c r="X15" s="423" t="n">
        <f aca="false">SUM(T15:W15)</f>
        <v>23691.825</v>
      </c>
      <c r="Y15" s="426" t="n">
        <f aca="false">IF(ISERROR(R15/X15-1),"         /0",IF(R15/X15&gt;5,"  *  ",(R15/X15-1)))</f>
        <v>-0.333996768927679</v>
      </c>
    </row>
    <row r="16" customFormat="false" ht="19.7" hidden="false" customHeight="true" outlineLevel="0" collapsed="false">
      <c r="A16" s="420" t="s">
        <v>113</v>
      </c>
      <c r="B16" s="421" t="n">
        <v>737.543</v>
      </c>
      <c r="C16" s="422" t="n">
        <v>419.749</v>
      </c>
      <c r="D16" s="423" t="n">
        <v>0</v>
      </c>
      <c r="E16" s="468" t="n">
        <v>0</v>
      </c>
      <c r="F16" s="423" t="n">
        <f aca="false">SUM(B16:E16)</f>
        <v>1157.292</v>
      </c>
      <c r="G16" s="424" t="n">
        <f aca="false">F16/$F$9</f>
        <v>0.0249136825241246</v>
      </c>
      <c r="H16" s="421" t="n">
        <v>568.1</v>
      </c>
      <c r="I16" s="422" t="n">
        <v>351.084</v>
      </c>
      <c r="J16" s="423" t="n">
        <v>0</v>
      </c>
      <c r="K16" s="468" t="n">
        <v>0</v>
      </c>
      <c r="L16" s="423" t="n">
        <f aca="false">SUM(H16:K16)</f>
        <v>919.184</v>
      </c>
      <c r="M16" s="519" t="n">
        <f aca="false">IF(ISERROR(F16/L16-1),"         /0",(F16/L16-1))</f>
        <v>0.259042803181953</v>
      </c>
      <c r="N16" s="520" t="n">
        <v>4918.89</v>
      </c>
      <c r="O16" s="422" t="n">
        <v>2562.683</v>
      </c>
      <c r="P16" s="423" t="n">
        <v>0</v>
      </c>
      <c r="Q16" s="468" t="n">
        <v>0</v>
      </c>
      <c r="R16" s="423" t="n">
        <f aca="false">SUM(N16:Q16)</f>
        <v>7481.573</v>
      </c>
      <c r="S16" s="521" t="n">
        <f aca="false">R16/$R$9</f>
        <v>0.0252634141536489</v>
      </c>
      <c r="T16" s="421" t="n">
        <v>3429.543</v>
      </c>
      <c r="U16" s="422" t="n">
        <v>2069.557</v>
      </c>
      <c r="V16" s="423" t="n">
        <v>0</v>
      </c>
      <c r="W16" s="468" t="n">
        <v>0</v>
      </c>
      <c r="X16" s="423" t="n">
        <f aca="false">SUM(T16:W16)</f>
        <v>5499.1</v>
      </c>
      <c r="Y16" s="426" t="n">
        <f aca="false">IF(ISERROR(R16/X16-1),"         /0",IF(R16/X16&gt;5,"  *  ",(R16/X16-1)))</f>
        <v>0.360508628684694</v>
      </c>
    </row>
    <row r="17" customFormat="false" ht="19.7" hidden="false" customHeight="true" outlineLevel="0" collapsed="false">
      <c r="A17" s="420" t="s">
        <v>178</v>
      </c>
      <c r="B17" s="421" t="n">
        <v>642.916</v>
      </c>
      <c r="C17" s="422" t="n">
        <v>397.268</v>
      </c>
      <c r="D17" s="423" t="n">
        <v>0</v>
      </c>
      <c r="E17" s="468" t="n">
        <v>0</v>
      </c>
      <c r="F17" s="423" t="n">
        <f aca="false">SUM(B17:E17)</f>
        <v>1040.184</v>
      </c>
      <c r="G17" s="424" t="n">
        <f aca="false">F17/$F$9</f>
        <v>0.0223926320605984</v>
      </c>
      <c r="H17" s="421" t="n">
        <v>89.81</v>
      </c>
      <c r="I17" s="422"/>
      <c r="J17" s="423"/>
      <c r="K17" s="468"/>
      <c r="L17" s="423" t="n">
        <f aca="false">SUM(H17:K17)</f>
        <v>89.81</v>
      </c>
      <c r="M17" s="519" t="n">
        <f aca="false">IF(ISERROR(F17/L17-1),"         /0",(F17/L17-1))</f>
        <v>10.5820509965483</v>
      </c>
      <c r="N17" s="520" t="n">
        <v>4549.962</v>
      </c>
      <c r="O17" s="422" t="n">
        <v>2245.479</v>
      </c>
      <c r="P17" s="423"/>
      <c r="Q17" s="468"/>
      <c r="R17" s="423" t="n">
        <f aca="false">SUM(N17:Q17)</f>
        <v>6795.441</v>
      </c>
      <c r="S17" s="521" t="n">
        <f aca="false">R17/$R$9</f>
        <v>0.0229465167739038</v>
      </c>
      <c r="T17" s="421" t="n">
        <v>602.288</v>
      </c>
      <c r="U17" s="422"/>
      <c r="V17" s="423"/>
      <c r="W17" s="468"/>
      <c r="X17" s="423" t="n">
        <f aca="false">SUM(T17:W17)</f>
        <v>602.288</v>
      </c>
      <c r="Y17" s="426" t="str">
        <f aca="false">IF(ISERROR(R17/X17-1),"         /0",IF(R17/X17&gt;5,"  *  ",(R17/X17-1)))</f>
        <v>  *  </v>
      </c>
    </row>
    <row r="18" customFormat="false" ht="19.7" hidden="false" customHeight="true" outlineLevel="0" collapsed="false">
      <c r="A18" s="420" t="s">
        <v>180</v>
      </c>
      <c r="B18" s="421" t="n">
        <v>1040.108</v>
      </c>
      <c r="C18" s="422" t="n">
        <v>0</v>
      </c>
      <c r="D18" s="423" t="n">
        <v>0</v>
      </c>
      <c r="E18" s="468" t="n">
        <v>0</v>
      </c>
      <c r="F18" s="423" t="n">
        <f aca="false">SUM(B18:E18)</f>
        <v>1040.108</v>
      </c>
      <c r="G18" s="424" t="n">
        <f aca="false">F18/$F$9</f>
        <v>0.0223909959654108</v>
      </c>
      <c r="H18" s="421" t="n">
        <v>866.734</v>
      </c>
      <c r="I18" s="422"/>
      <c r="J18" s="423"/>
      <c r="K18" s="468"/>
      <c r="L18" s="423" t="n">
        <f aca="false">SUM(H18:K18)</f>
        <v>866.734</v>
      </c>
      <c r="M18" s="519" t="n">
        <f aca="false">IF(ISERROR(F18/L18-1),"         /0",(F18/L18-1))</f>
        <v>0.200031382177231</v>
      </c>
      <c r="N18" s="520" t="n">
        <v>6436.269</v>
      </c>
      <c r="O18" s="422"/>
      <c r="P18" s="423"/>
      <c r="Q18" s="468"/>
      <c r="R18" s="423" t="n">
        <f aca="false">SUM(N18:Q18)</f>
        <v>6436.269</v>
      </c>
      <c r="S18" s="521" t="n">
        <f aca="false">R18/$R$9</f>
        <v>0.0217336821215661</v>
      </c>
      <c r="T18" s="421" t="n">
        <v>4875.673</v>
      </c>
      <c r="U18" s="422"/>
      <c r="V18" s="423"/>
      <c r="W18" s="468"/>
      <c r="X18" s="423" t="n">
        <f aca="false">SUM(T18:W18)</f>
        <v>4875.673</v>
      </c>
      <c r="Y18" s="426" t="n">
        <f aca="false">IF(ISERROR(R18/X18-1),"         /0",IF(R18/X18&gt;5,"  *  ",(R18/X18-1)))</f>
        <v>0.320078069222444</v>
      </c>
    </row>
    <row r="19" customFormat="false" ht="19.7" hidden="false" customHeight="true" outlineLevel="0" collapsed="false">
      <c r="A19" s="420" t="s">
        <v>181</v>
      </c>
      <c r="B19" s="421" t="n">
        <v>0</v>
      </c>
      <c r="C19" s="422" t="n">
        <v>0</v>
      </c>
      <c r="D19" s="423" t="n">
        <v>791.701</v>
      </c>
      <c r="E19" s="468" t="n">
        <v>232.838</v>
      </c>
      <c r="F19" s="423" t="n">
        <f aca="false">SUM(B19:E19)</f>
        <v>1024.539</v>
      </c>
      <c r="G19" s="424" t="n">
        <f aca="false">F19/$F$9</f>
        <v>0.0220558332552062</v>
      </c>
      <c r="H19" s="421"/>
      <c r="I19" s="422"/>
      <c r="J19" s="423"/>
      <c r="K19" s="468"/>
      <c r="L19" s="423" t="n">
        <f aca="false">SUM(H19:K19)</f>
        <v>0</v>
      </c>
      <c r="M19" s="519" t="str">
        <f aca="false">IF(ISERROR(F19/L19-1),"         /0",(F19/L19-1))</f>
        <v>         /0</v>
      </c>
      <c r="N19" s="520"/>
      <c r="O19" s="422"/>
      <c r="P19" s="423" t="n">
        <v>2581.52</v>
      </c>
      <c r="Q19" s="468" t="n">
        <v>596.832</v>
      </c>
      <c r="R19" s="423" t="n">
        <f aca="false">SUM(N19:Q19)</f>
        <v>3178.352</v>
      </c>
      <c r="S19" s="521" t="n">
        <f aca="false">R19/$R$9</f>
        <v>0.0107325054373029</v>
      </c>
      <c r="T19" s="421"/>
      <c r="U19" s="422"/>
      <c r="V19" s="423"/>
      <c r="W19" s="468"/>
      <c r="X19" s="423" t="n">
        <f aca="false">SUM(T19:W19)</f>
        <v>0</v>
      </c>
      <c r="Y19" s="426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20" t="s">
        <v>182</v>
      </c>
      <c r="B20" s="421" t="n">
        <v>0</v>
      </c>
      <c r="C20" s="422" t="n">
        <v>0</v>
      </c>
      <c r="D20" s="423" t="n">
        <v>586.849</v>
      </c>
      <c r="E20" s="468" t="n">
        <v>376.338</v>
      </c>
      <c r="F20" s="423" t="n">
        <f aca="false">SUM(B20:E20)</f>
        <v>963.187</v>
      </c>
      <c r="G20" s="424" t="n">
        <f aca="false">F20/$F$9</f>
        <v>0.020735073887458</v>
      </c>
      <c r="H20" s="421"/>
      <c r="I20" s="422"/>
      <c r="J20" s="423"/>
      <c r="K20" s="468"/>
      <c r="L20" s="423" t="n">
        <f aca="false">SUM(H20:K20)</f>
        <v>0</v>
      </c>
      <c r="M20" s="519" t="str">
        <f aca="false">IF(ISERROR(F20/L20-1),"         /0",(F20/L20-1))</f>
        <v>         /0</v>
      </c>
      <c r="N20" s="520"/>
      <c r="O20" s="422"/>
      <c r="P20" s="423" t="n">
        <v>1576.423</v>
      </c>
      <c r="Q20" s="468" t="n">
        <v>1227.341</v>
      </c>
      <c r="R20" s="423" t="n">
        <f aca="false">SUM(N20:Q20)</f>
        <v>2803.764</v>
      </c>
      <c r="S20" s="521" t="n">
        <f aca="false">R20/$R$9</f>
        <v>0.00946761478115515</v>
      </c>
      <c r="T20" s="421"/>
      <c r="U20" s="422"/>
      <c r="V20" s="423"/>
      <c r="W20" s="468"/>
      <c r="X20" s="423" t="n">
        <f aca="false">SUM(T20:W20)</f>
        <v>0</v>
      </c>
      <c r="Y20" s="426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420" t="s">
        <v>114</v>
      </c>
      <c r="B21" s="421" t="n">
        <v>428.637</v>
      </c>
      <c r="C21" s="422" t="n">
        <v>193.544</v>
      </c>
      <c r="D21" s="423" t="n">
        <v>0</v>
      </c>
      <c r="E21" s="468" t="n">
        <v>0</v>
      </c>
      <c r="F21" s="423" t="n">
        <f aca="false">SUM(B21:E21)</f>
        <v>622.181</v>
      </c>
      <c r="G21" s="424" t="n">
        <f aca="false">F21/$F$9</f>
        <v>0.0133940439461626</v>
      </c>
      <c r="H21" s="421" t="n">
        <v>462.194</v>
      </c>
      <c r="I21" s="422" t="n">
        <v>236.607</v>
      </c>
      <c r="J21" s="423"/>
      <c r="K21" s="468"/>
      <c r="L21" s="423" t="n">
        <f aca="false">SUM(H21:K21)</f>
        <v>698.801</v>
      </c>
      <c r="M21" s="519" t="n">
        <f aca="false">IF(ISERROR(F21/L21-1),"         /0",(F21/L21-1))</f>
        <v>-0.109644948991201</v>
      </c>
      <c r="N21" s="520" t="n">
        <v>2862.29</v>
      </c>
      <c r="O21" s="422" t="n">
        <v>1189.142</v>
      </c>
      <c r="P21" s="423"/>
      <c r="Q21" s="468"/>
      <c r="R21" s="423" t="n">
        <f aca="false">SUM(N21:Q21)</f>
        <v>4051.432</v>
      </c>
      <c r="S21" s="521" t="n">
        <f aca="false">R21/$R$9</f>
        <v>0.0136806797890425</v>
      </c>
      <c r="T21" s="421" t="n">
        <v>1873.137</v>
      </c>
      <c r="U21" s="422" t="n">
        <v>963.872</v>
      </c>
      <c r="V21" s="423"/>
      <c r="W21" s="468"/>
      <c r="X21" s="423" t="n">
        <f aca="false">SUM(T21:W21)</f>
        <v>2837.009</v>
      </c>
      <c r="Y21" s="426" t="n">
        <f aca="false">IF(ISERROR(R21/X21-1),"         /0",IF(R21/X21&gt;5,"  *  ",(R21/X21-1)))</f>
        <v>0.428064556721533</v>
      </c>
    </row>
    <row r="22" customFormat="false" ht="19.7" hidden="false" customHeight="true" outlineLevel="0" collapsed="false">
      <c r="A22" s="420" t="s">
        <v>185</v>
      </c>
      <c r="B22" s="421" t="n">
        <v>0</v>
      </c>
      <c r="C22" s="422" t="n">
        <v>0</v>
      </c>
      <c r="D22" s="423" t="n">
        <v>411.673</v>
      </c>
      <c r="E22" s="468" t="n">
        <v>157.605</v>
      </c>
      <c r="F22" s="423" t="n">
        <f aca="false">SUM(B22:E22)</f>
        <v>569.278</v>
      </c>
      <c r="G22" s="424" t="n">
        <f aca="false">F22/$F$9</f>
        <v>0.0122551710026239</v>
      </c>
      <c r="H22" s="421"/>
      <c r="I22" s="422"/>
      <c r="J22" s="423" t="n">
        <v>816.02</v>
      </c>
      <c r="K22" s="468"/>
      <c r="L22" s="423" t="n">
        <f aca="false">SUM(H22:K22)</f>
        <v>816.02</v>
      </c>
      <c r="M22" s="519" t="n">
        <f aca="false">IF(ISERROR(F22/L22-1),"         /0",(F22/L22-1))</f>
        <v>-0.302372490870322</v>
      </c>
      <c r="N22" s="520"/>
      <c r="O22" s="422"/>
      <c r="P22" s="423" t="n">
        <v>4657.873</v>
      </c>
      <c r="Q22" s="468" t="n">
        <v>989.07</v>
      </c>
      <c r="R22" s="423" t="n">
        <f aca="false">SUM(N22:Q22)</f>
        <v>5646.943</v>
      </c>
      <c r="S22" s="521" t="n">
        <f aca="false">R22/$R$9</f>
        <v>0.0190683242295502</v>
      </c>
      <c r="T22" s="421"/>
      <c r="U22" s="422"/>
      <c r="V22" s="423" t="n">
        <v>4109.174</v>
      </c>
      <c r="W22" s="468" t="n">
        <v>125.562</v>
      </c>
      <c r="X22" s="423" t="n">
        <f aca="false">SUM(T22:W22)</f>
        <v>4234.736</v>
      </c>
      <c r="Y22" s="426" t="n">
        <f aca="false">IF(ISERROR(R22/X22-1),"         /0",IF(R22/X22&gt;5,"  *  ",(R22/X22-1)))</f>
        <v>0.333481709367479</v>
      </c>
    </row>
    <row r="23" customFormat="false" ht="19.7" hidden="false" customHeight="true" outlineLevel="0" collapsed="false">
      <c r="A23" s="420" t="s">
        <v>183</v>
      </c>
      <c r="B23" s="421" t="n">
        <v>0</v>
      </c>
      <c r="C23" s="422" t="n">
        <v>367.394</v>
      </c>
      <c r="D23" s="423" t="n">
        <v>0</v>
      </c>
      <c r="E23" s="468" t="n">
        <v>0</v>
      </c>
      <c r="F23" s="423" t="n">
        <f aca="false">SUM(B23:E23)</f>
        <v>367.394</v>
      </c>
      <c r="G23" s="424" t="n">
        <f aca="false">F23/$F$9</f>
        <v>0.00790909941248037</v>
      </c>
      <c r="H23" s="421"/>
      <c r="I23" s="422" t="n">
        <v>380.078</v>
      </c>
      <c r="J23" s="423"/>
      <c r="K23" s="468"/>
      <c r="L23" s="423" t="n">
        <f aca="false">SUM(H23:K23)</f>
        <v>380.078</v>
      </c>
      <c r="M23" s="519" t="n">
        <f aca="false">IF(ISERROR(F23/L23-1),"         /0",(F23/L23-1))</f>
        <v>-0.0333720973063423</v>
      </c>
      <c r="N23" s="520"/>
      <c r="O23" s="422" t="n">
        <v>1983.489</v>
      </c>
      <c r="P23" s="423"/>
      <c r="Q23" s="468"/>
      <c r="R23" s="423" t="n">
        <f aca="false">SUM(N23:Q23)</f>
        <v>1983.489</v>
      </c>
      <c r="S23" s="521" t="n">
        <f aca="false">R23/$R$9</f>
        <v>0.0066977498015734</v>
      </c>
      <c r="T23" s="421"/>
      <c r="U23" s="422" t="n">
        <v>1907.43</v>
      </c>
      <c r="V23" s="423"/>
      <c r="W23" s="468"/>
      <c r="X23" s="423" t="n">
        <f aca="false">SUM(T23:W23)</f>
        <v>1907.43</v>
      </c>
      <c r="Y23" s="426" t="n">
        <f aca="false">IF(ISERROR(R23/X23-1),"         /0",IF(R23/X23&gt;5,"  *  ",(R23/X23-1)))</f>
        <v>0.0398751199257641</v>
      </c>
    </row>
    <row r="24" customFormat="false" ht="19.7" hidden="false" customHeight="true" outlineLevel="0" collapsed="false">
      <c r="A24" s="420" t="s">
        <v>188</v>
      </c>
      <c r="B24" s="421" t="n">
        <v>254.485</v>
      </c>
      <c r="C24" s="422" t="n">
        <v>0</v>
      </c>
      <c r="D24" s="423" t="n">
        <v>0</v>
      </c>
      <c r="E24" s="468" t="n">
        <v>0</v>
      </c>
      <c r="F24" s="423" t="n">
        <f aca="false">SUM(B24:E24)</f>
        <v>254.485</v>
      </c>
      <c r="G24" s="424" t="n">
        <f aca="false">F24/$F$9</f>
        <v>0.00547844320806836</v>
      </c>
      <c r="H24" s="421" t="n">
        <v>156.138</v>
      </c>
      <c r="I24" s="422" t="n">
        <v>42.937</v>
      </c>
      <c r="J24" s="423"/>
      <c r="K24" s="468"/>
      <c r="L24" s="423" t="n">
        <f aca="false">SUM(H24:K24)</f>
        <v>199.075</v>
      </c>
      <c r="M24" s="519" t="n">
        <f aca="false">IF(ISERROR(F24/L24-1),"         /0",(F24/L24-1))</f>
        <v>0.278337310059023</v>
      </c>
      <c r="N24" s="520" t="n">
        <v>1776.443</v>
      </c>
      <c r="O24" s="422" t="n">
        <v>67.264</v>
      </c>
      <c r="P24" s="423"/>
      <c r="Q24" s="468" t="n">
        <v>0</v>
      </c>
      <c r="R24" s="423" t="n">
        <f aca="false">SUM(N24:Q24)</f>
        <v>1843.707</v>
      </c>
      <c r="S24" s="521" t="n">
        <f aca="false">R24/$R$9</f>
        <v>0.00622574069904572</v>
      </c>
      <c r="T24" s="421" t="n">
        <v>2703.47</v>
      </c>
      <c r="U24" s="422" t="n">
        <v>217.322</v>
      </c>
      <c r="V24" s="423" t="n">
        <v>47.875</v>
      </c>
      <c r="W24" s="468" t="n">
        <v>40.532</v>
      </c>
      <c r="X24" s="423" t="n">
        <f aca="false">SUM(T24:W24)</f>
        <v>3009.199</v>
      </c>
      <c r="Y24" s="426" t="n">
        <f aca="false">IF(ISERROR(R24/X24-1),"         /0",IF(R24/X24&gt;5,"  *  ",(R24/X24-1)))</f>
        <v>-0.387309712651108</v>
      </c>
    </row>
    <row r="25" customFormat="false" ht="19.7" hidden="false" customHeight="true" outlineLevel="0" collapsed="false">
      <c r="A25" s="429" t="s">
        <v>127</v>
      </c>
      <c r="B25" s="430" t="n">
        <v>257.062</v>
      </c>
      <c r="C25" s="431" t="n">
        <v>152.428</v>
      </c>
      <c r="D25" s="432" t="n">
        <v>296.271</v>
      </c>
      <c r="E25" s="471" t="n">
        <v>40.907</v>
      </c>
      <c r="F25" s="432" t="n">
        <f aca="false">SUM(B25:E25)</f>
        <v>746.668</v>
      </c>
      <c r="G25" s="433" t="n">
        <f aca="false">F25/$F$9</f>
        <v>0.0160739463358626</v>
      </c>
      <c r="H25" s="430" t="n">
        <v>397.073</v>
      </c>
      <c r="I25" s="431" t="n">
        <v>263.715</v>
      </c>
      <c r="J25" s="432" t="n">
        <v>48.951</v>
      </c>
      <c r="K25" s="471" t="n">
        <v>5.891</v>
      </c>
      <c r="L25" s="432" t="n">
        <f aca="false">SUM(H25:K25)</f>
        <v>715.63</v>
      </c>
      <c r="M25" s="522" t="n">
        <f aca="false">IF(ISERROR(F25/L25-1),"         /0",(F25/L25-1))</f>
        <v>0.0433715746964216</v>
      </c>
      <c r="N25" s="523" t="n">
        <v>1552.503</v>
      </c>
      <c r="O25" s="431" t="n">
        <v>842.15</v>
      </c>
      <c r="P25" s="432" t="n">
        <v>4072.43697</v>
      </c>
      <c r="Q25" s="471" t="n">
        <v>1887.547</v>
      </c>
      <c r="R25" s="432" t="n">
        <f aca="false">SUM(N25:Q25)</f>
        <v>8354.63697</v>
      </c>
      <c r="S25" s="524" t="n">
        <f aca="false">R25/$R$9</f>
        <v>0.0282115343760592</v>
      </c>
      <c r="T25" s="430" t="n">
        <v>2700.977</v>
      </c>
      <c r="U25" s="431" t="n">
        <v>1453.463</v>
      </c>
      <c r="V25" s="432" t="n">
        <v>101.159</v>
      </c>
      <c r="W25" s="471" t="n">
        <v>6.849</v>
      </c>
      <c r="X25" s="432" t="n">
        <f aca="false">SUM(T25:W25)</f>
        <v>4262.448</v>
      </c>
      <c r="Y25" s="436" t="n">
        <f aca="false">IF(ISERROR(R25/X25-1),"         /0",IF(R25/X25&gt;5,"  *  ",(R25/X25-1)))</f>
        <v>0.960056045258499</v>
      </c>
    </row>
    <row r="26" s="412" customFormat="true" ht="19.7" hidden="false" customHeight="true" outlineLevel="0" collapsed="false">
      <c r="A26" s="405" t="s">
        <v>272</v>
      </c>
      <c r="B26" s="406" t="n">
        <f aca="false">SUM(B27:B44)</f>
        <v>3985.493</v>
      </c>
      <c r="C26" s="407" t="n">
        <f aca="false">SUM(C27:C44)</f>
        <v>4081.34</v>
      </c>
      <c r="D26" s="408" t="n">
        <f aca="false">SUM(D27:D44)</f>
        <v>112.393</v>
      </c>
      <c r="E26" s="502" t="n">
        <f aca="false">SUM(E27:E44)</f>
        <v>127.628</v>
      </c>
      <c r="F26" s="408" t="n">
        <f aca="false">SUM(B26:E26)</f>
        <v>8306.854</v>
      </c>
      <c r="G26" s="409" t="n">
        <f aca="false">F26/$F$9</f>
        <v>0.178826366491996</v>
      </c>
      <c r="H26" s="406" t="n">
        <f aca="false">SUM(H27:H44)</f>
        <v>3914.113</v>
      </c>
      <c r="I26" s="407" t="n">
        <f aca="false">SUM(I27:I44)</f>
        <v>4258.319</v>
      </c>
      <c r="J26" s="408" t="n">
        <f aca="false">SUM(J27:J44)</f>
        <v>122.816</v>
      </c>
      <c r="K26" s="502" t="n">
        <f aca="false">SUM(K27:K44)</f>
        <v>421.293</v>
      </c>
      <c r="L26" s="408" t="n">
        <f aca="false">SUM(H26:K26)</f>
        <v>8716.541</v>
      </c>
      <c r="M26" s="513" t="n">
        <f aca="false">IF(ISERROR(F26/L26-1),"         /0",(F26/L26-1))</f>
        <v>-0.0470010982567514</v>
      </c>
      <c r="N26" s="514" t="n">
        <f aca="false">SUM(N27:N44)</f>
        <v>21628.458</v>
      </c>
      <c r="O26" s="407" t="n">
        <f aca="false">SUM(O27:O44)</f>
        <v>25165.023</v>
      </c>
      <c r="P26" s="408" t="n">
        <f aca="false">SUM(P27:P44)</f>
        <v>1211.93</v>
      </c>
      <c r="Q26" s="502" t="n">
        <f aca="false">SUM(Q27:Q44)</f>
        <v>665.904</v>
      </c>
      <c r="R26" s="408" t="n">
        <f aca="false">SUM(N26:Q26)</f>
        <v>48671.315</v>
      </c>
      <c r="S26" s="515" t="n">
        <f aca="false">R26/$R$9</f>
        <v>0.164350944413388</v>
      </c>
      <c r="T26" s="406" t="n">
        <f aca="false">SUM(T27:T44)</f>
        <v>22866.447</v>
      </c>
      <c r="U26" s="407" t="n">
        <f aca="false">SUM(U27:U44)</f>
        <v>26320.36</v>
      </c>
      <c r="V26" s="408" t="n">
        <f aca="false">SUM(V27:V44)</f>
        <v>775.465</v>
      </c>
      <c r="W26" s="502" t="n">
        <f aca="false">SUM(W27:W44)</f>
        <v>1790.664</v>
      </c>
      <c r="X26" s="408" t="n">
        <f aca="false">SUM(T26:W26)</f>
        <v>51752.936</v>
      </c>
      <c r="Y26" s="411" t="n">
        <f aca="false">IF(ISERROR(R26/X26-1),"         /0",IF(R26/X26&gt;5,"  *  ",(R26/X26-1)))</f>
        <v>-0.0595448536484964</v>
      </c>
    </row>
    <row r="27" customFormat="false" ht="19.7" hidden="false" customHeight="true" outlineLevel="0" collapsed="false">
      <c r="A27" s="413" t="s">
        <v>132</v>
      </c>
      <c r="B27" s="414" t="n">
        <v>1224.963</v>
      </c>
      <c r="C27" s="415" t="n">
        <v>1720.155</v>
      </c>
      <c r="D27" s="416" t="n">
        <v>0</v>
      </c>
      <c r="E27" s="465" t="n">
        <v>0</v>
      </c>
      <c r="F27" s="416" t="n">
        <f aca="false">SUM(B27:E27)</f>
        <v>2945.118</v>
      </c>
      <c r="G27" s="417" t="n">
        <f aca="false">F27/$F$9</f>
        <v>0.0634012287720686</v>
      </c>
      <c r="H27" s="414" t="n">
        <v>1713.318</v>
      </c>
      <c r="I27" s="415" t="n">
        <v>1426.296</v>
      </c>
      <c r="J27" s="416"/>
      <c r="K27" s="415"/>
      <c r="L27" s="416" t="n">
        <f aca="false">SUM(H27:K27)</f>
        <v>3139.614</v>
      </c>
      <c r="M27" s="516" t="n">
        <f aca="false">IF(ISERROR(F27/L27-1),"         /0",(F27/L27-1))</f>
        <v>-0.0619490166625579</v>
      </c>
      <c r="N27" s="517" t="n">
        <v>7204.913</v>
      </c>
      <c r="O27" s="415" t="n">
        <v>8689.712</v>
      </c>
      <c r="P27" s="416" t="n">
        <v>238.555</v>
      </c>
      <c r="Q27" s="415" t="n">
        <v>20.285</v>
      </c>
      <c r="R27" s="416" t="n">
        <f aca="false">SUM(N27:Q27)</f>
        <v>16153.465</v>
      </c>
      <c r="S27" s="518" t="n">
        <f aca="false">R27/$R$9</f>
        <v>0.0545462399834196</v>
      </c>
      <c r="T27" s="414" t="n">
        <v>9941.854</v>
      </c>
      <c r="U27" s="415" t="n">
        <v>9254.141</v>
      </c>
      <c r="V27" s="416"/>
      <c r="W27" s="465"/>
      <c r="X27" s="416" t="n">
        <f aca="false">SUM(T27:W27)</f>
        <v>19195.995</v>
      </c>
      <c r="Y27" s="419" t="n">
        <f aca="false">IF(ISERROR(R27/X27-1),"         /0",IF(R27/X27&gt;5,"  *  ",(R27/X27-1)))</f>
        <v>-0.158498165893458</v>
      </c>
    </row>
    <row r="28" customFormat="false" ht="19.7" hidden="false" customHeight="true" outlineLevel="0" collapsed="false">
      <c r="A28" s="420" t="s">
        <v>113</v>
      </c>
      <c r="B28" s="421" t="n">
        <v>1185.79</v>
      </c>
      <c r="C28" s="422" t="n">
        <v>828.196</v>
      </c>
      <c r="D28" s="423" t="n">
        <v>0</v>
      </c>
      <c r="E28" s="468" t="n">
        <v>0</v>
      </c>
      <c r="F28" s="423" t="n">
        <f aca="false">SUM(B28:E28)</f>
        <v>2013.986</v>
      </c>
      <c r="G28" s="424" t="n">
        <f aca="false">F28/$F$9</f>
        <v>0.0433562210851121</v>
      </c>
      <c r="H28" s="421" t="n">
        <v>1173.214</v>
      </c>
      <c r="I28" s="422" t="n">
        <v>824.486</v>
      </c>
      <c r="J28" s="423" t="n">
        <v>0</v>
      </c>
      <c r="K28" s="422" t="n">
        <v>0</v>
      </c>
      <c r="L28" s="423" t="n">
        <f aca="false">SUM(H28:K28)</f>
        <v>1997.7</v>
      </c>
      <c r="M28" s="519" t="n">
        <f aca="false">IF(ISERROR(F28/L28-1),"         /0",(F28/L28-1))</f>
        <v>0.00815237523151602</v>
      </c>
      <c r="N28" s="520" t="n">
        <v>6067.653</v>
      </c>
      <c r="O28" s="422" t="n">
        <v>5764.701</v>
      </c>
      <c r="P28" s="423" t="n">
        <v>0</v>
      </c>
      <c r="Q28" s="422" t="n">
        <v>0</v>
      </c>
      <c r="R28" s="423" t="n">
        <f aca="false">SUM(N28:Q28)</f>
        <v>11832.354</v>
      </c>
      <c r="S28" s="521" t="n">
        <f aca="false">R28/$R$9</f>
        <v>0.0399549211796215</v>
      </c>
      <c r="T28" s="421" t="n">
        <v>5424.104</v>
      </c>
      <c r="U28" s="422" t="n">
        <v>4462.853</v>
      </c>
      <c r="V28" s="423" t="n">
        <v>0</v>
      </c>
      <c r="W28" s="422" t="n">
        <v>0</v>
      </c>
      <c r="X28" s="423" t="n">
        <f aca="false">SUM(T28:W28)</f>
        <v>9886.957</v>
      </c>
      <c r="Y28" s="426" t="n">
        <f aca="false">IF(ISERROR(R28/X28-1),"         /0",IF(R28/X28&gt;5,"  *  ",(R28/X28-1)))</f>
        <v>0.196763979048356</v>
      </c>
    </row>
    <row r="29" customFormat="false" ht="19.7" hidden="false" customHeight="true" outlineLevel="0" collapsed="false">
      <c r="A29" s="420" t="s">
        <v>145</v>
      </c>
      <c r="B29" s="421" t="n">
        <v>438.364</v>
      </c>
      <c r="C29" s="422" t="n">
        <v>467.936</v>
      </c>
      <c r="D29" s="423" t="n">
        <v>0</v>
      </c>
      <c r="E29" s="468" t="n">
        <v>0</v>
      </c>
      <c r="F29" s="423" t="n">
        <f aca="false">SUM(B29:E29)</f>
        <v>906.3</v>
      </c>
      <c r="G29" s="424" t="n">
        <f aca="false">F29/$F$9</f>
        <v>0.0195104351119805</v>
      </c>
      <c r="H29" s="421" t="n">
        <v>248.284</v>
      </c>
      <c r="I29" s="422" t="n">
        <v>711.867</v>
      </c>
      <c r="J29" s="423"/>
      <c r="K29" s="422"/>
      <c r="L29" s="423" t="n">
        <f aca="false">SUM(H29:K29)</f>
        <v>960.151</v>
      </c>
      <c r="M29" s="519" t="n">
        <f aca="false">IF(ISERROR(F29/L29-1),"         /0",(F29/L29-1))</f>
        <v>-0.0560859698109985</v>
      </c>
      <c r="N29" s="520" t="n">
        <v>2446.317</v>
      </c>
      <c r="O29" s="422" t="n">
        <v>4206.212</v>
      </c>
      <c r="P29" s="423"/>
      <c r="Q29" s="422"/>
      <c r="R29" s="423" t="n">
        <f aca="false">SUM(N29:Q29)</f>
        <v>6652.529</v>
      </c>
      <c r="S29" s="521" t="n">
        <f aca="false">R29/$R$9</f>
        <v>0.0224639384386358</v>
      </c>
      <c r="T29" s="421" t="n">
        <v>1667.729</v>
      </c>
      <c r="U29" s="422" t="n">
        <v>4303.166</v>
      </c>
      <c r="V29" s="423"/>
      <c r="W29" s="422"/>
      <c r="X29" s="423" t="n">
        <f aca="false">SUM(T29:W29)</f>
        <v>5970.895</v>
      </c>
      <c r="Y29" s="426" t="n">
        <f aca="false">IF(ISERROR(R29/X29-1),"         /0",IF(R29/X29&gt;5,"  *  ",(R29/X29-1)))</f>
        <v>0.114159435059568</v>
      </c>
    </row>
    <row r="30" customFormat="false" ht="19.7" hidden="false" customHeight="true" outlineLevel="0" collapsed="false">
      <c r="A30" s="420" t="s">
        <v>114</v>
      </c>
      <c r="B30" s="421" t="n">
        <v>249.54</v>
      </c>
      <c r="C30" s="422" t="n">
        <v>143.76</v>
      </c>
      <c r="D30" s="423" t="n">
        <v>0</v>
      </c>
      <c r="E30" s="468" t="n">
        <v>0</v>
      </c>
      <c r="F30" s="423" t="n">
        <f aca="false">SUM(B30:E30)</f>
        <v>393.3</v>
      </c>
      <c r="G30" s="424" t="n">
        <f aca="false">F30/$F$9</f>
        <v>0.00846679259576512</v>
      </c>
      <c r="H30" s="421" t="n">
        <v>238.571</v>
      </c>
      <c r="I30" s="422" t="n">
        <v>165.426</v>
      </c>
      <c r="J30" s="423"/>
      <c r="K30" s="422"/>
      <c r="L30" s="423" t="n">
        <f aca="false">SUM(H30:K30)</f>
        <v>403.997</v>
      </c>
      <c r="M30" s="519" t="n">
        <f aca="false">IF(ISERROR(F30/L30-1),"         /0",(F30/L30-1))</f>
        <v>-0.0264779193904905</v>
      </c>
      <c r="N30" s="520" t="n">
        <v>1248.988</v>
      </c>
      <c r="O30" s="422" t="n">
        <v>667.493</v>
      </c>
      <c r="P30" s="423"/>
      <c r="Q30" s="422"/>
      <c r="R30" s="423" t="n">
        <f aca="false">SUM(N30:Q30)</f>
        <v>1916.481</v>
      </c>
      <c r="S30" s="521" t="n">
        <f aca="false">R30/$R$9</f>
        <v>0.00647148042538637</v>
      </c>
      <c r="T30" s="421" t="n">
        <v>883.63</v>
      </c>
      <c r="U30" s="422" t="n">
        <v>753.357</v>
      </c>
      <c r="V30" s="423"/>
      <c r="W30" s="422"/>
      <c r="X30" s="423" t="n">
        <f aca="false">SUM(T30:W30)</f>
        <v>1636.987</v>
      </c>
      <c r="Y30" s="426" t="n">
        <f aca="false">IF(ISERROR(R30/X30-1),"         /0",IF(R30/X30&gt;5,"  *  ",(R30/X30-1)))</f>
        <v>0.17073684763532</v>
      </c>
    </row>
    <row r="31" customFormat="false" ht="19.7" hidden="false" customHeight="true" outlineLevel="0" collapsed="false">
      <c r="A31" s="420" t="s">
        <v>179</v>
      </c>
      <c r="B31" s="421" t="n">
        <v>196.032</v>
      </c>
      <c r="C31" s="422" t="n">
        <v>127.52</v>
      </c>
      <c r="D31" s="423" t="n">
        <v>0</v>
      </c>
      <c r="E31" s="468" t="n">
        <v>0</v>
      </c>
      <c r="F31" s="423" t="n">
        <f aca="false">SUM(B31:E31)</f>
        <v>323.552</v>
      </c>
      <c r="G31" s="424" t="n">
        <f aca="false">F31/$F$9</f>
        <v>0.00696528776492498</v>
      </c>
      <c r="H31" s="421" t="n">
        <v>130.099</v>
      </c>
      <c r="I31" s="422" t="n">
        <v>203.169</v>
      </c>
      <c r="J31" s="423"/>
      <c r="K31" s="422"/>
      <c r="L31" s="423" t="n">
        <f aca="false">SUM(H31:K31)</f>
        <v>333.268</v>
      </c>
      <c r="M31" s="519" t="n">
        <f aca="false">IF(ISERROR(F31/L31-1),"         /0",(F31/L31-1))</f>
        <v>-0.0291537141279691</v>
      </c>
      <c r="N31" s="520" t="n">
        <v>1188.842</v>
      </c>
      <c r="O31" s="422" t="n">
        <v>689.036</v>
      </c>
      <c r="P31" s="423"/>
      <c r="Q31" s="422"/>
      <c r="R31" s="423" t="n">
        <f aca="false">SUM(N31:Q31)</f>
        <v>1877.878</v>
      </c>
      <c r="S31" s="521" t="n">
        <f aca="false">R31/$R$9</f>
        <v>0.00634112768050594</v>
      </c>
      <c r="T31" s="421" t="n">
        <v>633.156</v>
      </c>
      <c r="U31" s="422" t="n">
        <v>707.915</v>
      </c>
      <c r="V31" s="423"/>
      <c r="W31" s="422"/>
      <c r="X31" s="423" t="n">
        <f aca="false">SUM(T31:W31)</f>
        <v>1341.071</v>
      </c>
      <c r="Y31" s="426" t="n">
        <f aca="false">IF(ISERROR(R31/X31-1),"         /0",IF(R31/X31&gt;5,"  *  ",(R31/X31-1)))</f>
        <v>0.400282311674773</v>
      </c>
    </row>
    <row r="32" customFormat="false" ht="19.7" hidden="false" customHeight="true" outlineLevel="0" collapsed="false">
      <c r="A32" s="420" t="s">
        <v>139</v>
      </c>
      <c r="B32" s="421" t="n">
        <v>105.653</v>
      </c>
      <c r="C32" s="422" t="n">
        <v>193.507</v>
      </c>
      <c r="D32" s="423" t="n">
        <v>0</v>
      </c>
      <c r="E32" s="468" t="n">
        <v>0</v>
      </c>
      <c r="F32" s="423" t="n">
        <f aca="false">SUM(B32:E32)</f>
        <v>299.16</v>
      </c>
      <c r="G32" s="424" t="n">
        <f aca="false">F32/$F$9</f>
        <v>0.00644018731998244</v>
      </c>
      <c r="H32" s="421" t="n">
        <v>81.595</v>
      </c>
      <c r="I32" s="422" t="n">
        <v>179.253</v>
      </c>
      <c r="J32" s="423"/>
      <c r="K32" s="422"/>
      <c r="L32" s="423" t="n">
        <f aca="false">SUM(H32:K32)</f>
        <v>260.848</v>
      </c>
      <c r="M32" s="519" t="n">
        <f aca="false">IF(ISERROR(F32/L32-1),"         /0",(F32/L32-1))</f>
        <v>0.146874808317487</v>
      </c>
      <c r="N32" s="520" t="n">
        <v>483.287</v>
      </c>
      <c r="O32" s="422" t="n">
        <v>1202.502</v>
      </c>
      <c r="P32" s="423"/>
      <c r="Q32" s="422"/>
      <c r="R32" s="423" t="n">
        <f aca="false">SUM(N32:Q32)</f>
        <v>1685.789</v>
      </c>
      <c r="S32" s="521" t="n">
        <f aca="false">R32/$R$9</f>
        <v>0.00569249082815414</v>
      </c>
      <c r="T32" s="421" t="n">
        <v>545.657</v>
      </c>
      <c r="U32" s="422" t="n">
        <v>1187.311</v>
      </c>
      <c r="V32" s="423"/>
      <c r="W32" s="422"/>
      <c r="X32" s="423" t="n">
        <f aca="false">SUM(T32:W32)</f>
        <v>1732.968</v>
      </c>
      <c r="Y32" s="426" t="n">
        <f aca="false">IF(ISERROR(R32/X32-1),"         /0",IF(R32/X32&gt;5,"  *  ",(R32/X32-1)))</f>
        <v>-0.0272243919102947</v>
      </c>
    </row>
    <row r="33" customFormat="false" ht="19.7" hidden="false" customHeight="true" outlineLevel="0" collapsed="false">
      <c r="A33" s="420" t="s">
        <v>141</v>
      </c>
      <c r="B33" s="421" t="n">
        <v>136.256</v>
      </c>
      <c r="C33" s="422" t="n">
        <v>57.595</v>
      </c>
      <c r="D33" s="423" t="n">
        <v>0</v>
      </c>
      <c r="E33" s="468" t="n">
        <v>0</v>
      </c>
      <c r="F33" s="423" t="n">
        <f aca="false">SUM(B33:E33)</f>
        <v>193.851</v>
      </c>
      <c r="G33" s="424" t="n">
        <f aca="false">F33/$F$9</f>
        <v>0.00417314063432917</v>
      </c>
      <c r="H33" s="421" t="n">
        <v>111.752</v>
      </c>
      <c r="I33" s="422" t="n">
        <v>86.749</v>
      </c>
      <c r="J33" s="423"/>
      <c r="K33" s="422"/>
      <c r="L33" s="423" t="n">
        <f aca="false">SUM(H33:K33)</f>
        <v>198.501</v>
      </c>
      <c r="M33" s="519" t="n">
        <f aca="false">IF(ISERROR(F33/L33-1),"         /0",(F33/L33-1))</f>
        <v>-0.0234255746822433</v>
      </c>
      <c r="N33" s="520" t="n">
        <v>611.63</v>
      </c>
      <c r="O33" s="422" t="n">
        <v>342.035</v>
      </c>
      <c r="P33" s="423"/>
      <c r="Q33" s="422"/>
      <c r="R33" s="423" t="n">
        <f aca="false">SUM(N33:Q33)</f>
        <v>953.665</v>
      </c>
      <c r="S33" s="521" t="n">
        <f aca="false">R33/$R$9</f>
        <v>0.00322028988540773</v>
      </c>
      <c r="T33" s="421" t="n">
        <v>742.433</v>
      </c>
      <c r="U33" s="422" t="n">
        <v>551.955</v>
      </c>
      <c r="V33" s="423"/>
      <c r="W33" s="422"/>
      <c r="X33" s="423" t="n">
        <f aca="false">SUM(T33:W33)</f>
        <v>1294.388</v>
      </c>
      <c r="Y33" s="426" t="n">
        <f aca="false">IF(ISERROR(R33/X33-1),"         /0",IF(R33/X33&gt;5,"  *  ",(R33/X33-1)))</f>
        <v>-0.263230963204232</v>
      </c>
    </row>
    <row r="34" customFormat="false" ht="19.7" hidden="false" customHeight="true" outlineLevel="0" collapsed="false">
      <c r="A34" s="420" t="s">
        <v>171</v>
      </c>
      <c r="B34" s="421" t="n">
        <v>0</v>
      </c>
      <c r="C34" s="422" t="n">
        <v>0.6</v>
      </c>
      <c r="D34" s="423" t="n">
        <v>112.143</v>
      </c>
      <c r="E34" s="468" t="n">
        <v>80.94</v>
      </c>
      <c r="F34" s="423" t="n">
        <f aca="false">SUM(B34:E34)</f>
        <v>193.683</v>
      </c>
      <c r="G34" s="424" t="n">
        <f aca="false">F34/$F$9</f>
        <v>0.00416952400286188</v>
      </c>
      <c r="H34" s="421" t="n">
        <v>0</v>
      </c>
      <c r="I34" s="422" t="n">
        <v>0</v>
      </c>
      <c r="J34" s="423" t="n">
        <v>8.132</v>
      </c>
      <c r="K34" s="422" t="n">
        <v>13.071</v>
      </c>
      <c r="L34" s="423" t="n">
        <f aca="false">SUM(H34:K34)</f>
        <v>21.203</v>
      </c>
      <c r="M34" s="519" t="n">
        <f aca="false">IF(ISERROR(F34/L34-1),"         /0",(F34/L34-1))</f>
        <v>8.13469792010565</v>
      </c>
      <c r="N34" s="520" t="n">
        <v>0.28</v>
      </c>
      <c r="O34" s="422" t="n">
        <v>0.6</v>
      </c>
      <c r="P34" s="423" t="n">
        <v>594.337</v>
      </c>
      <c r="Q34" s="422" t="n">
        <v>175.056</v>
      </c>
      <c r="R34" s="423" t="n">
        <f aca="false">SUM(N34:Q34)</f>
        <v>770.273</v>
      </c>
      <c r="S34" s="521" t="n">
        <f aca="false">R34/$R$9</f>
        <v>0.00260102064236673</v>
      </c>
      <c r="T34" s="421" t="n">
        <v>0</v>
      </c>
      <c r="U34" s="422" t="n">
        <v>0.3</v>
      </c>
      <c r="V34" s="423" t="n">
        <v>233.421</v>
      </c>
      <c r="W34" s="422" t="n">
        <v>119.039</v>
      </c>
      <c r="X34" s="423" t="n">
        <f aca="false">SUM(T34:W34)</f>
        <v>352.76</v>
      </c>
      <c r="Y34" s="426" t="n">
        <f aca="false">IF(ISERROR(R34/X34-1),"         /0",IF(R34/X34&gt;5,"  *  ",(R34/X34-1)))</f>
        <v>1.18356106134482</v>
      </c>
    </row>
    <row r="35" customFormat="false" ht="19.7" hidden="false" customHeight="true" outlineLevel="0" collapsed="false">
      <c r="A35" s="420" t="s">
        <v>130</v>
      </c>
      <c r="B35" s="421" t="n">
        <v>156.077</v>
      </c>
      <c r="C35" s="422" t="n">
        <v>12.952</v>
      </c>
      <c r="D35" s="423" t="n">
        <v>0</v>
      </c>
      <c r="E35" s="468" t="n">
        <v>0</v>
      </c>
      <c r="F35" s="423" t="n">
        <f aca="false">SUM(B35:E35)</f>
        <v>169.029</v>
      </c>
      <c r="G35" s="424" t="n">
        <f aca="false">F35/$F$9</f>
        <v>0.00363878333503581</v>
      </c>
      <c r="H35" s="421" t="n">
        <v>142.778</v>
      </c>
      <c r="I35" s="422" t="n">
        <v>113.017</v>
      </c>
      <c r="J35" s="423"/>
      <c r="K35" s="422"/>
      <c r="L35" s="423" t="n">
        <f aca="false">SUM(H35:K35)</f>
        <v>255.795</v>
      </c>
      <c r="M35" s="519" t="n">
        <f aca="false">IF(ISERROR(F35/L35-1),"         /0",(F35/L35-1))</f>
        <v>-0.339201313551868</v>
      </c>
      <c r="N35" s="520" t="n">
        <v>788.919</v>
      </c>
      <c r="O35" s="422" t="n">
        <v>379.439</v>
      </c>
      <c r="P35" s="423"/>
      <c r="Q35" s="422"/>
      <c r="R35" s="423" t="n">
        <f aca="false">SUM(N35:Q35)</f>
        <v>1168.358</v>
      </c>
      <c r="S35" s="521" t="n">
        <f aca="false">R35/$R$9</f>
        <v>0.00394525483260391</v>
      </c>
      <c r="T35" s="421" t="n">
        <v>911.397</v>
      </c>
      <c r="U35" s="422" t="n">
        <v>926.179</v>
      </c>
      <c r="V35" s="423"/>
      <c r="W35" s="422"/>
      <c r="X35" s="423" t="n">
        <f aca="false">SUM(T35:W35)</f>
        <v>1837.576</v>
      </c>
      <c r="Y35" s="426" t="n">
        <f aca="false">IF(ISERROR(R35/X35-1),"         /0",IF(R35/X35&gt;5,"  *  ",(R35/X35-1)))</f>
        <v>-0.364185209210395</v>
      </c>
    </row>
    <row r="36" customFormat="false" ht="19.7" hidden="false" customHeight="true" outlineLevel="0" collapsed="false">
      <c r="A36" s="420" t="s">
        <v>174</v>
      </c>
      <c r="B36" s="421" t="n">
        <v>0</v>
      </c>
      <c r="C36" s="422" t="n">
        <v>154.408</v>
      </c>
      <c r="D36" s="423" t="n">
        <v>0</v>
      </c>
      <c r="E36" s="468" t="n">
        <v>0</v>
      </c>
      <c r="F36" s="423" t="n">
        <f aca="false">SUM(B36:E36)</f>
        <v>154.408</v>
      </c>
      <c r="G36" s="424" t="n">
        <f aca="false">F36/$F$9</f>
        <v>0.00332402875953954</v>
      </c>
      <c r="H36" s="421"/>
      <c r="I36" s="422" t="n">
        <v>326.327</v>
      </c>
      <c r="J36" s="423"/>
      <c r="K36" s="422"/>
      <c r="L36" s="423" t="n">
        <f aca="false">SUM(H36:K36)</f>
        <v>326.327</v>
      </c>
      <c r="M36" s="519" t="n">
        <f aca="false">IF(ISERROR(F36/L36-1),"         /0",(F36/L36-1))</f>
        <v>-0.526830449211987</v>
      </c>
      <c r="N36" s="520"/>
      <c r="O36" s="422" t="n">
        <v>1160.498</v>
      </c>
      <c r="P36" s="423"/>
      <c r="Q36" s="422"/>
      <c r="R36" s="423" t="n">
        <f aca="false">SUM(N36:Q36)</f>
        <v>1160.498</v>
      </c>
      <c r="S36" s="521" t="n">
        <f aca="false">R36/$R$9</f>
        <v>0.00391871356444444</v>
      </c>
      <c r="T36" s="421"/>
      <c r="U36" s="422" t="n">
        <v>1810.611</v>
      </c>
      <c r="V36" s="423"/>
      <c r="W36" s="422"/>
      <c r="X36" s="423" t="n">
        <f aca="false">SUM(T36:W36)</f>
        <v>1810.611</v>
      </c>
      <c r="Y36" s="426" t="n">
        <f aca="false">IF(ISERROR(R36/X36-1),"         /0",IF(R36/X36&gt;5,"  *  ",(R36/X36-1)))</f>
        <v>-0.359057246421236</v>
      </c>
    </row>
    <row r="37" customFormat="false" ht="19.7" hidden="false" customHeight="true" outlineLevel="0" collapsed="false">
      <c r="A37" s="420" t="s">
        <v>158</v>
      </c>
      <c r="B37" s="421" t="n">
        <v>87.405</v>
      </c>
      <c r="C37" s="422" t="n">
        <v>53.617</v>
      </c>
      <c r="D37" s="423" t="n">
        <v>0</v>
      </c>
      <c r="E37" s="468" t="n">
        <v>0</v>
      </c>
      <c r="F37" s="423" t="n">
        <f aca="false">SUM(B37:E37)</f>
        <v>141.022</v>
      </c>
      <c r="G37" s="424" t="n">
        <f aca="false">F37/$F$9</f>
        <v>0.00303586073084157</v>
      </c>
      <c r="H37" s="421" t="n">
        <v>40.084</v>
      </c>
      <c r="I37" s="422" t="n">
        <v>116.819</v>
      </c>
      <c r="J37" s="423"/>
      <c r="K37" s="422"/>
      <c r="L37" s="423" t="n">
        <f aca="false">SUM(H37:K37)</f>
        <v>156.903</v>
      </c>
      <c r="M37" s="519" t="n">
        <f aca="false">IF(ISERROR(F37/L37-1),"         /0",(F37/L37-1))</f>
        <v>-0.101215400597822</v>
      </c>
      <c r="N37" s="520" t="n">
        <v>472.506</v>
      </c>
      <c r="O37" s="422" t="n">
        <v>354.497</v>
      </c>
      <c r="P37" s="423"/>
      <c r="Q37" s="422"/>
      <c r="R37" s="423" t="n">
        <f aca="false">SUM(N37:Q37)</f>
        <v>827.003</v>
      </c>
      <c r="S37" s="521" t="n">
        <f aca="false">R37/$R$9</f>
        <v>0.00279258376484599</v>
      </c>
      <c r="T37" s="421" t="n">
        <v>261.796</v>
      </c>
      <c r="U37" s="422" t="n">
        <v>592.166</v>
      </c>
      <c r="V37" s="423"/>
      <c r="W37" s="422"/>
      <c r="X37" s="423" t="n">
        <f aca="false">SUM(T37:W37)</f>
        <v>853.962</v>
      </c>
      <c r="Y37" s="426" t="n">
        <f aca="false">IF(ISERROR(R37/X37-1),"         /0",IF(R37/X37&gt;5,"  *  ",(R37/X37-1)))</f>
        <v>-0.0315693204147258</v>
      </c>
    </row>
    <row r="38" customFormat="false" ht="19.7" hidden="false" customHeight="true" outlineLevel="0" collapsed="false">
      <c r="A38" s="420" t="s">
        <v>165</v>
      </c>
      <c r="B38" s="421" t="n">
        <v>79.697</v>
      </c>
      <c r="C38" s="422" t="n">
        <v>60.626</v>
      </c>
      <c r="D38" s="423" t="n">
        <v>0</v>
      </c>
      <c r="E38" s="468" t="n">
        <v>0</v>
      </c>
      <c r="F38" s="423" t="n">
        <f aca="false">SUM(B38:E38)</f>
        <v>140.323</v>
      </c>
      <c r="G38" s="424" t="n">
        <f aca="false">F38/$F$9</f>
        <v>0.00302081296062941</v>
      </c>
      <c r="H38" s="421"/>
      <c r="I38" s="422"/>
      <c r="J38" s="423"/>
      <c r="K38" s="422"/>
      <c r="L38" s="423" t="n">
        <f aca="false">SUM(H38:K38)</f>
        <v>0</v>
      </c>
      <c r="M38" s="519" t="str">
        <f aca="false">IF(ISERROR(F38/L38-1),"         /0",(F38/L38-1))</f>
        <v>         /0</v>
      </c>
      <c r="N38" s="520" t="n">
        <v>395.454</v>
      </c>
      <c r="O38" s="422" t="n">
        <v>295.236</v>
      </c>
      <c r="P38" s="423" t="n">
        <v>6.735</v>
      </c>
      <c r="Q38" s="422" t="n">
        <v>22.814</v>
      </c>
      <c r="R38" s="423" t="n">
        <f aca="false">SUM(N38:Q38)</f>
        <v>720.239</v>
      </c>
      <c r="S38" s="521" t="n">
        <f aca="false">R38/$R$9</f>
        <v>0.00243206824909814</v>
      </c>
      <c r="T38" s="421"/>
      <c r="U38" s="422"/>
      <c r="V38" s="423"/>
      <c r="W38" s="422"/>
      <c r="X38" s="423" t="n">
        <f aca="false">SUM(T38:W38)</f>
        <v>0</v>
      </c>
      <c r="Y38" s="426" t="str">
        <f aca="false">IF(ISERROR(R38/X38-1),"         /0",IF(R38/X38&gt;5,"  *  ",(R38/X38-1)))</f>
        <v>         /0</v>
      </c>
    </row>
    <row r="39" customFormat="false" ht="19.7" hidden="false" customHeight="true" outlineLevel="0" collapsed="false">
      <c r="A39" s="420" t="s">
        <v>177</v>
      </c>
      <c r="B39" s="421" t="n">
        <v>0</v>
      </c>
      <c r="C39" s="422" t="n">
        <v>107.624</v>
      </c>
      <c r="D39" s="423" t="n">
        <v>0</v>
      </c>
      <c r="E39" s="468" t="n">
        <v>0</v>
      </c>
      <c r="F39" s="423" t="n">
        <f aca="false">SUM(B39:E39)</f>
        <v>107.624</v>
      </c>
      <c r="G39" s="424" t="n">
        <f aca="false">F39/$F$9</f>
        <v>0.00231688300616991</v>
      </c>
      <c r="H39" s="421" t="n">
        <v>0</v>
      </c>
      <c r="I39" s="422" t="n">
        <v>25.206</v>
      </c>
      <c r="J39" s="423"/>
      <c r="K39" s="422"/>
      <c r="L39" s="423" t="n">
        <f aca="false">SUM(H39:K39)</f>
        <v>25.206</v>
      </c>
      <c r="M39" s="519" t="n">
        <f aca="false">IF(ISERROR(F39/L39-1),"         /0",(F39/L39-1))</f>
        <v>3.26977703721336</v>
      </c>
      <c r="N39" s="520" t="n">
        <v>61.22</v>
      </c>
      <c r="O39" s="422" t="n">
        <v>402.02</v>
      </c>
      <c r="P39" s="423"/>
      <c r="Q39" s="422"/>
      <c r="R39" s="423" t="n">
        <f aca="false">SUM(N39:Q39)</f>
        <v>463.24</v>
      </c>
      <c r="S39" s="521" t="n">
        <f aca="false">R39/$R$9</f>
        <v>0.00156424644557185</v>
      </c>
      <c r="T39" s="421" t="n">
        <v>376.487</v>
      </c>
      <c r="U39" s="422" t="n">
        <v>1150.325</v>
      </c>
      <c r="V39" s="423"/>
      <c r="W39" s="422"/>
      <c r="X39" s="423" t="n">
        <f aca="false">SUM(T39:W39)</f>
        <v>1526.812</v>
      </c>
      <c r="Y39" s="426" t="n">
        <f aca="false">IF(ISERROR(R39/X39-1),"         /0",IF(R39/X39&gt;5,"  *  ",(R39/X39-1)))</f>
        <v>-0.69659656853627</v>
      </c>
    </row>
    <row r="40" customFormat="false" ht="19.7" hidden="false" customHeight="true" outlineLevel="0" collapsed="false">
      <c r="A40" s="420" t="s">
        <v>131</v>
      </c>
      <c r="B40" s="421" t="n">
        <v>29.59</v>
      </c>
      <c r="C40" s="422" t="n">
        <v>45.449</v>
      </c>
      <c r="D40" s="423" t="n">
        <v>0</v>
      </c>
      <c r="E40" s="468" t="n">
        <v>0</v>
      </c>
      <c r="F40" s="423" t="n">
        <f aca="false">SUM(B40:E40)</f>
        <v>75.039</v>
      </c>
      <c r="G40" s="424" t="n">
        <f aca="false">F40/$F$9</f>
        <v>0.00161540719449178</v>
      </c>
      <c r="H40" s="421"/>
      <c r="I40" s="422"/>
      <c r="J40" s="423"/>
      <c r="K40" s="422"/>
      <c r="L40" s="423" t="n">
        <f aca="false">SUM(H40:K40)</f>
        <v>0</v>
      </c>
      <c r="M40" s="519" t="str">
        <f aca="false">IF(ISERROR(F40/L40-1),"         /0",(F40/L40-1))</f>
        <v>         /0</v>
      </c>
      <c r="N40" s="520" t="n">
        <v>73.046</v>
      </c>
      <c r="O40" s="422" t="n">
        <v>71.2</v>
      </c>
      <c r="P40" s="423"/>
      <c r="Q40" s="422"/>
      <c r="R40" s="423" t="n">
        <f aca="false">SUM(N40:Q40)</f>
        <v>144.246</v>
      </c>
      <c r="S40" s="521" t="n">
        <f aca="false">R40/$R$9</f>
        <v>0.000487082922001461</v>
      </c>
      <c r="T40" s="421"/>
      <c r="U40" s="422"/>
      <c r="V40" s="423" t="n">
        <v>135.5</v>
      </c>
      <c r="W40" s="422" t="n">
        <v>5.5</v>
      </c>
      <c r="X40" s="423" t="n">
        <f aca="false">SUM(T40:W40)</f>
        <v>141</v>
      </c>
      <c r="Y40" s="426" t="n">
        <f aca="false">IF(ISERROR(R40/X40-1),"         /0",IF(R40/X40&gt;5,"  *  ",(R40/X40-1)))</f>
        <v>0.0230212765957447</v>
      </c>
    </row>
    <row r="41" customFormat="false" ht="19.7" hidden="false" customHeight="true" outlineLevel="0" collapsed="false">
      <c r="A41" s="420" t="s">
        <v>178</v>
      </c>
      <c r="B41" s="421" t="n">
        <v>21.479</v>
      </c>
      <c r="C41" s="422" t="n">
        <v>44.145</v>
      </c>
      <c r="D41" s="423" t="n">
        <v>0</v>
      </c>
      <c r="E41" s="468" t="n">
        <v>0</v>
      </c>
      <c r="F41" s="423" t="n">
        <f aca="false">SUM(B41:E41)</f>
        <v>65.624</v>
      </c>
      <c r="G41" s="424" t="n">
        <f aca="false">F41/$F$9</f>
        <v>0.00141272513934526</v>
      </c>
      <c r="H41" s="421" t="n">
        <v>0</v>
      </c>
      <c r="I41" s="422"/>
      <c r="J41" s="423"/>
      <c r="K41" s="422"/>
      <c r="L41" s="423" t="n">
        <f aca="false">SUM(H41:K41)</f>
        <v>0</v>
      </c>
      <c r="M41" s="519" t="str">
        <f aca="false">IF(ISERROR(F41/L41-1),"         /0",(F41/L41-1))</f>
        <v>         /0</v>
      </c>
      <c r="N41" s="520" t="n">
        <v>122.621</v>
      </c>
      <c r="O41" s="422" t="n">
        <v>254.254</v>
      </c>
      <c r="P41" s="423"/>
      <c r="Q41" s="422"/>
      <c r="R41" s="423" t="n">
        <f aca="false">SUM(N41:Q41)</f>
        <v>376.875</v>
      </c>
      <c r="S41" s="521" t="n">
        <f aca="false">R41/$R$9</f>
        <v>0.00127261328722669</v>
      </c>
      <c r="T41" s="421" t="n">
        <v>0</v>
      </c>
      <c r="U41" s="422"/>
      <c r="V41" s="423"/>
      <c r="W41" s="422"/>
      <c r="X41" s="423" t="n">
        <f aca="false">SUM(T41:W41)</f>
        <v>0</v>
      </c>
      <c r="Y41" s="426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420" t="s">
        <v>180</v>
      </c>
      <c r="B42" s="421" t="n">
        <v>0</v>
      </c>
      <c r="C42" s="422" t="n">
        <v>30.413</v>
      </c>
      <c r="D42" s="423" t="n">
        <v>0</v>
      </c>
      <c r="E42" s="468" t="n">
        <v>26.624</v>
      </c>
      <c r="F42" s="423" t="n">
        <f aca="false">SUM(B42:E42)</f>
        <v>57.037</v>
      </c>
      <c r="G42" s="424" t="n">
        <f aca="false">F42/$F$9</f>
        <v>0.00122786791071613</v>
      </c>
      <c r="H42" s="421"/>
      <c r="I42" s="422" t="n">
        <v>53.11</v>
      </c>
      <c r="J42" s="423"/>
      <c r="K42" s="422"/>
      <c r="L42" s="423" t="n">
        <f aca="false">SUM(H42:K42)</f>
        <v>53.11</v>
      </c>
      <c r="M42" s="519" t="n">
        <f aca="false">IF(ISERROR(F42/L42-1),"         /0",(F42/L42-1))</f>
        <v>0.0739408774242139</v>
      </c>
      <c r="N42" s="520"/>
      <c r="O42" s="422" t="n">
        <v>359.513</v>
      </c>
      <c r="P42" s="423"/>
      <c r="Q42" s="422" t="n">
        <v>26.624</v>
      </c>
      <c r="R42" s="423" t="n">
        <f aca="false">SUM(N42:Q42)</f>
        <v>386.137</v>
      </c>
      <c r="S42" s="521" t="n">
        <f aca="false">R42/$R$9</f>
        <v>0.00130388876123344</v>
      </c>
      <c r="T42" s="421"/>
      <c r="U42" s="422" t="n">
        <v>148.975</v>
      </c>
      <c r="V42" s="423"/>
      <c r="W42" s="422"/>
      <c r="X42" s="423" t="n">
        <f aca="false">SUM(T42:W42)</f>
        <v>148.975</v>
      </c>
      <c r="Y42" s="426" t="n">
        <f aca="false">IF(ISERROR(R42/X42-1),"         /0",IF(R42/X42&gt;5,"  *  ",(R42/X42-1)))</f>
        <v>1.59195838227891</v>
      </c>
    </row>
    <row r="43" customFormat="false" ht="19.7" hidden="false" customHeight="true" outlineLevel="0" collapsed="false">
      <c r="A43" s="420" t="s">
        <v>129</v>
      </c>
      <c r="B43" s="421" t="n">
        <v>30.569</v>
      </c>
      <c r="C43" s="422" t="n">
        <v>22.895</v>
      </c>
      <c r="D43" s="423" t="n">
        <v>0</v>
      </c>
      <c r="E43" s="468" t="n">
        <v>0</v>
      </c>
      <c r="F43" s="423" t="n">
        <f aca="false">SUM(B43:E43)</f>
        <v>53.464</v>
      </c>
      <c r="G43" s="424" t="n">
        <f aca="false">F43/$F$9</f>
        <v>0.00115094990933126</v>
      </c>
      <c r="H43" s="421"/>
      <c r="I43" s="422"/>
      <c r="J43" s="423"/>
      <c r="K43" s="422"/>
      <c r="L43" s="423" t="n">
        <f aca="false">SUM(H43:K43)</f>
        <v>0</v>
      </c>
      <c r="M43" s="519" t="str">
        <f aca="false">IF(ISERROR(F43/L43-1),"         /0",(F43/L43-1))</f>
        <v>         /0</v>
      </c>
      <c r="N43" s="520" t="n">
        <v>43.126</v>
      </c>
      <c r="O43" s="422" t="n">
        <v>23.187</v>
      </c>
      <c r="P43" s="423"/>
      <c r="Q43" s="422"/>
      <c r="R43" s="423" t="n">
        <f aca="false">SUM(N43:Q43)</f>
        <v>66.313</v>
      </c>
      <c r="S43" s="521" t="n">
        <f aca="false">R43/$R$9</f>
        <v>0.000223922533773435</v>
      </c>
      <c r="T43" s="421" t="n">
        <v>172.529</v>
      </c>
      <c r="U43" s="422" t="n">
        <v>201.222</v>
      </c>
      <c r="V43" s="423"/>
      <c r="W43" s="422"/>
      <c r="X43" s="423" t="n">
        <f aca="false">SUM(T43:W43)</f>
        <v>373.751</v>
      </c>
      <c r="Y43" s="426" t="n">
        <f aca="false">IF(ISERROR(R43/X43-1),"         /0",IF(R43/X43&gt;5,"  *  ",(R43/X43-1)))</f>
        <v>-0.822574387760835</v>
      </c>
    </row>
    <row r="44" customFormat="false" ht="19.7" hidden="false" customHeight="true" outlineLevel="0" collapsed="false">
      <c r="A44" s="420" t="s">
        <v>127</v>
      </c>
      <c r="B44" s="421" t="n">
        <v>44.078</v>
      </c>
      <c r="C44" s="422" t="n">
        <v>9.942</v>
      </c>
      <c r="D44" s="423" t="n">
        <v>0.25</v>
      </c>
      <c r="E44" s="468" t="n">
        <v>20.064</v>
      </c>
      <c r="F44" s="423" t="n">
        <f aca="false">SUM(B44:E44)</f>
        <v>74.334</v>
      </c>
      <c r="G44" s="424" t="n">
        <f aca="false">F44/$F$9</f>
        <v>0.00160023025887008</v>
      </c>
      <c r="H44" s="421" t="n">
        <v>34.418</v>
      </c>
      <c r="I44" s="422" t="n">
        <v>26.594</v>
      </c>
      <c r="J44" s="423" t="n">
        <v>114.684</v>
      </c>
      <c r="K44" s="422" t="n">
        <v>408.222</v>
      </c>
      <c r="L44" s="423" t="n">
        <f aca="false">SUM(H44:K44)</f>
        <v>583.918</v>
      </c>
      <c r="M44" s="519" t="n">
        <f aca="false">IF(ISERROR(F44/L44-1),"         /0",(F44/L44-1))</f>
        <v>-0.872697878811751</v>
      </c>
      <c r="N44" s="520" t="n">
        <v>419.656</v>
      </c>
      <c r="O44" s="422" t="n">
        <v>302.888</v>
      </c>
      <c r="P44" s="423" t="n">
        <v>372.303</v>
      </c>
      <c r="Q44" s="422" t="n">
        <v>421.125</v>
      </c>
      <c r="R44" s="423" t="n">
        <f aca="false">SUM(N44:Q44)</f>
        <v>1515.972</v>
      </c>
      <c r="S44" s="521" t="n">
        <f aca="false">R44/$R$9</f>
        <v>0.00511906098909086</v>
      </c>
      <c r="T44" s="421" t="n">
        <v>1305.675</v>
      </c>
      <c r="U44" s="422" t="n">
        <v>269.884</v>
      </c>
      <c r="V44" s="423" t="n">
        <v>406.544</v>
      </c>
      <c r="W44" s="422" t="n">
        <v>1666.125</v>
      </c>
      <c r="X44" s="423" t="n">
        <f aca="false">SUM(T44:W44)</f>
        <v>3648.228</v>
      </c>
      <c r="Y44" s="426" t="n">
        <f aca="false">IF(ISERROR(R44/X44-1),"         /0",IF(R44/X44&gt;5,"  *  ",(R44/X44-1)))</f>
        <v>-0.58446347103306</v>
      </c>
    </row>
    <row r="45" s="412" customFormat="true" ht="19.7" hidden="false" customHeight="true" outlineLevel="0" collapsed="false">
      <c r="A45" s="405" t="s">
        <v>288</v>
      </c>
      <c r="B45" s="406" t="n">
        <f aca="false">SUM(B46:B52)</f>
        <v>1021.041</v>
      </c>
      <c r="C45" s="407" t="n">
        <f aca="false">SUM(C46:C52)</f>
        <v>2065.559</v>
      </c>
      <c r="D45" s="408" t="n">
        <f aca="false">SUM(D46:D52)</f>
        <v>0</v>
      </c>
      <c r="E45" s="407" t="n">
        <f aca="false">SUM(E46:E52)</f>
        <v>0</v>
      </c>
      <c r="F45" s="408" t="n">
        <f aca="false">SUM(B45:E45)</f>
        <v>3086.6</v>
      </c>
      <c r="G45" s="409" t="n">
        <f aca="false">F45/$F$9</f>
        <v>0.0664469921843087</v>
      </c>
      <c r="H45" s="406" t="n">
        <f aca="false">SUM(H46:H52)</f>
        <v>2010.602</v>
      </c>
      <c r="I45" s="407" t="n">
        <f aca="false">SUM(I46:I52)</f>
        <v>1815.028</v>
      </c>
      <c r="J45" s="408" t="n">
        <f aca="false">SUM(J46:J52)</f>
        <v>0</v>
      </c>
      <c r="K45" s="407" t="n">
        <f aca="false">SUM(K46:K52)</f>
        <v>0</v>
      </c>
      <c r="L45" s="408" t="n">
        <f aca="false">SUM(H45:K45)</f>
        <v>3825.63</v>
      </c>
      <c r="M45" s="513" t="n">
        <f aca="false">IF(ISERROR(F45/L45-1),"         /0",(F45/L45-1))</f>
        <v>-0.19317863985801</v>
      </c>
      <c r="N45" s="514" t="n">
        <f aca="false">SUM(N46:N52)</f>
        <v>8002.852</v>
      </c>
      <c r="O45" s="407" t="n">
        <f aca="false">SUM(O46:O52)</f>
        <v>10426.713</v>
      </c>
      <c r="P45" s="408" t="n">
        <f aca="false">SUM(P46:P52)</f>
        <v>97.468</v>
      </c>
      <c r="Q45" s="407" t="n">
        <f aca="false">SUM(Q46:Q52)</f>
        <v>12.109</v>
      </c>
      <c r="R45" s="408" t="n">
        <f aca="false">SUM(N45:Q45)</f>
        <v>18539.142</v>
      </c>
      <c r="S45" s="515" t="n">
        <f aca="false">R45/$R$9</f>
        <v>0.0626020787873495</v>
      </c>
      <c r="T45" s="406" t="n">
        <f aca="false">SUM(T46:T52)</f>
        <v>14902.75</v>
      </c>
      <c r="U45" s="407" t="n">
        <f aca="false">SUM(U46:U52)</f>
        <v>9888.839</v>
      </c>
      <c r="V45" s="408" t="n">
        <f aca="false">SUM(V46:V52)</f>
        <v>610.775</v>
      </c>
      <c r="W45" s="407" t="n">
        <f aca="false">SUM(W46:W52)</f>
        <v>6.179</v>
      </c>
      <c r="X45" s="408" t="n">
        <f aca="false">SUM(T45:W45)</f>
        <v>25408.543</v>
      </c>
      <c r="Y45" s="411" t="n">
        <f aca="false">IF(ISERROR(R45/X45-1),"         /0",IF(R45/X45&gt;5,"  *  ",(R45/X45-1)))</f>
        <v>-0.270357926465914</v>
      </c>
    </row>
    <row r="46" customFormat="false" ht="19.7" hidden="false" customHeight="true" outlineLevel="0" collapsed="false">
      <c r="A46" s="413" t="s">
        <v>113</v>
      </c>
      <c r="B46" s="414" t="n">
        <v>173.189</v>
      </c>
      <c r="C46" s="415" t="n">
        <v>869.804</v>
      </c>
      <c r="D46" s="416" t="n">
        <v>0</v>
      </c>
      <c r="E46" s="415" t="n">
        <v>0</v>
      </c>
      <c r="F46" s="416" t="n">
        <f aca="false">SUM(B46:E46)</f>
        <v>1042.993</v>
      </c>
      <c r="G46" s="417" t="n">
        <f aca="false">F46/$F$9</f>
        <v>0.0224531029998343</v>
      </c>
      <c r="H46" s="414" t="n">
        <v>80.088</v>
      </c>
      <c r="I46" s="415" t="n">
        <v>620.092</v>
      </c>
      <c r="J46" s="416" t="n">
        <v>0</v>
      </c>
      <c r="K46" s="415" t="n">
        <v>0</v>
      </c>
      <c r="L46" s="416" t="n">
        <f aca="false">SUM(H46:K46)</f>
        <v>700.18</v>
      </c>
      <c r="M46" s="516" t="n">
        <f aca="false">IF(ISERROR(F46/L46-1),"         /0",(F46/L46-1))</f>
        <v>0.489606958210746</v>
      </c>
      <c r="N46" s="517" t="n">
        <v>1698.812</v>
      </c>
      <c r="O46" s="415" t="n">
        <v>3615.723</v>
      </c>
      <c r="P46" s="416" t="n">
        <v>0</v>
      </c>
      <c r="Q46" s="415" t="n">
        <v>0</v>
      </c>
      <c r="R46" s="416" t="n">
        <f aca="false">SUM(N46:Q46)</f>
        <v>5314.535</v>
      </c>
      <c r="S46" s="518" t="n">
        <f aca="false">R46/$R$9</f>
        <v>0.0179458649590216</v>
      </c>
      <c r="T46" s="414" t="n">
        <v>483.277</v>
      </c>
      <c r="U46" s="415" t="n">
        <v>3705.86</v>
      </c>
      <c r="V46" s="416" t="n">
        <v>0</v>
      </c>
      <c r="W46" s="415" t="n">
        <v>0</v>
      </c>
      <c r="X46" s="416" t="n">
        <f aca="false">SUM(T46:W46)</f>
        <v>4189.137</v>
      </c>
      <c r="Y46" s="419" t="n">
        <f aca="false">IF(ISERROR(R46/X46-1),"         /0",IF(R46/X46&gt;5,"  *  ",(R46/X46-1)))</f>
        <v>0.26864674036681</v>
      </c>
    </row>
    <row r="47" customFormat="false" ht="19.7" hidden="false" customHeight="true" outlineLevel="0" collapsed="false">
      <c r="A47" s="420" t="s">
        <v>184</v>
      </c>
      <c r="B47" s="421" t="n">
        <v>470.578</v>
      </c>
      <c r="C47" s="422" t="n">
        <v>175.827</v>
      </c>
      <c r="D47" s="423" t="n">
        <v>0</v>
      </c>
      <c r="E47" s="422" t="n">
        <v>0</v>
      </c>
      <c r="F47" s="423" t="n">
        <f aca="false">SUM(B47:E47)</f>
        <v>646.405</v>
      </c>
      <c r="G47" s="424" t="n">
        <f aca="false">F47/$F$9</f>
        <v>0.0139155277596378</v>
      </c>
      <c r="H47" s="421" t="n">
        <v>575.707</v>
      </c>
      <c r="I47" s="422" t="n">
        <v>187.051</v>
      </c>
      <c r="J47" s="423"/>
      <c r="K47" s="422"/>
      <c r="L47" s="423" t="n">
        <f aca="false">SUM(H47:K47)</f>
        <v>762.758</v>
      </c>
      <c r="M47" s="519" t="n">
        <f aca="false">IF(ISERROR(F47/L47-1),"         /0",(F47/L47-1))</f>
        <v>-0.152542483985747</v>
      </c>
      <c r="N47" s="520" t="n">
        <v>3362.522</v>
      </c>
      <c r="O47" s="422" t="n">
        <v>705.994</v>
      </c>
      <c r="P47" s="423" t="n">
        <v>96.968</v>
      </c>
      <c r="Q47" s="422" t="n">
        <v>11.984</v>
      </c>
      <c r="R47" s="423" t="n">
        <f aca="false">SUM(N47:Q47)</f>
        <v>4177.468</v>
      </c>
      <c r="S47" s="521" t="n">
        <f aca="false">R47/$R$9</f>
        <v>0.0141062720630562</v>
      </c>
      <c r="T47" s="421" t="n">
        <v>4788.932</v>
      </c>
      <c r="U47" s="422" t="n">
        <v>663.207</v>
      </c>
      <c r="V47" s="423" t="n">
        <v>610.775</v>
      </c>
      <c r="W47" s="422" t="n">
        <v>5.879</v>
      </c>
      <c r="X47" s="423" t="n">
        <f aca="false">SUM(T47:W47)</f>
        <v>6068.793</v>
      </c>
      <c r="Y47" s="426" t="n">
        <f aca="false">IF(ISERROR(R47/X47-1),"         /0",IF(R47/X47&gt;5,"  *  ",(R47/X47-1)))</f>
        <v>-0.311647637347328</v>
      </c>
    </row>
    <row r="48" customFormat="false" ht="19.7" hidden="false" customHeight="true" outlineLevel="0" collapsed="false">
      <c r="A48" s="420" t="s">
        <v>146</v>
      </c>
      <c r="B48" s="421" t="n">
        <v>191.243</v>
      </c>
      <c r="C48" s="422" t="n">
        <v>395.914</v>
      </c>
      <c r="D48" s="423" t="n">
        <v>0</v>
      </c>
      <c r="E48" s="422" t="n">
        <v>0</v>
      </c>
      <c r="F48" s="423" t="n">
        <f aca="false">SUM(B48:E48)</f>
        <v>587.157</v>
      </c>
      <c r="G48" s="424" t="n">
        <f aca="false">F48/$F$9</f>
        <v>0.0126400623955038</v>
      </c>
      <c r="H48" s="421" t="n">
        <v>117.249</v>
      </c>
      <c r="I48" s="422" t="n">
        <v>322.182</v>
      </c>
      <c r="J48" s="423"/>
      <c r="K48" s="422"/>
      <c r="L48" s="423" t="n">
        <f aca="false">SUM(H48:K48)</f>
        <v>439.431</v>
      </c>
      <c r="M48" s="519" t="n">
        <f aca="false">IF(ISERROR(F48/L48-1),"         /0",(F48/L48-1))</f>
        <v>0.336175645323156</v>
      </c>
      <c r="N48" s="520" t="n">
        <v>1220.53</v>
      </c>
      <c r="O48" s="422" t="n">
        <v>2425.117</v>
      </c>
      <c r="P48" s="423"/>
      <c r="Q48" s="422"/>
      <c r="R48" s="423" t="n">
        <f aca="false">SUM(N48:Q48)</f>
        <v>3645.647</v>
      </c>
      <c r="S48" s="521" t="n">
        <f aca="false">R48/$R$9</f>
        <v>0.0123104446109137</v>
      </c>
      <c r="T48" s="421" t="n">
        <v>1212.833</v>
      </c>
      <c r="U48" s="422" t="n">
        <v>1854.652</v>
      </c>
      <c r="V48" s="423"/>
      <c r="W48" s="422"/>
      <c r="X48" s="423" t="n">
        <f aca="false">SUM(T48:W48)</f>
        <v>3067.485</v>
      </c>
      <c r="Y48" s="426" t="n">
        <f aca="false">IF(ISERROR(R48/X48-1),"         /0",IF(R48/X48&gt;5,"  *  ",(R48/X48-1)))</f>
        <v>0.188480791267113</v>
      </c>
    </row>
    <row r="49" customFormat="false" ht="19.7" hidden="false" customHeight="true" outlineLevel="0" collapsed="false">
      <c r="A49" s="420" t="s">
        <v>153</v>
      </c>
      <c r="B49" s="421" t="n">
        <v>54.841</v>
      </c>
      <c r="C49" s="422" t="n">
        <v>314.144</v>
      </c>
      <c r="D49" s="423" t="n">
        <v>0</v>
      </c>
      <c r="E49" s="422" t="n">
        <v>0</v>
      </c>
      <c r="F49" s="423" t="n">
        <f aca="false">SUM(B49:E49)</f>
        <v>368.985</v>
      </c>
      <c r="G49" s="424" t="n">
        <f aca="false">F49/$F$9</f>
        <v>0.00794334977357842</v>
      </c>
      <c r="H49" s="421" t="n">
        <v>92.737</v>
      </c>
      <c r="I49" s="422" t="n">
        <v>275.614</v>
      </c>
      <c r="J49" s="423"/>
      <c r="K49" s="422"/>
      <c r="L49" s="423" t="n">
        <f aca="false">SUM(H49:K49)</f>
        <v>368.351</v>
      </c>
      <c r="M49" s="519" t="n">
        <f aca="false">IF(ISERROR(F49/L49-1),"         /0",(F49/L49-1))</f>
        <v>0.00172118441377922</v>
      </c>
      <c r="N49" s="520" t="n">
        <v>448.444</v>
      </c>
      <c r="O49" s="422" t="n">
        <v>1641.504</v>
      </c>
      <c r="P49" s="423"/>
      <c r="Q49" s="422"/>
      <c r="R49" s="423" t="n">
        <f aca="false">SUM(N49:Q49)</f>
        <v>2089.948</v>
      </c>
      <c r="S49" s="521" t="n">
        <f aca="false">R49/$R$9</f>
        <v>0.00705723540806061</v>
      </c>
      <c r="T49" s="421" t="n">
        <v>680.25</v>
      </c>
      <c r="U49" s="422" t="n">
        <v>1628.567</v>
      </c>
      <c r="V49" s="423"/>
      <c r="W49" s="422"/>
      <c r="X49" s="423" t="n">
        <f aca="false">SUM(T49:W49)</f>
        <v>2308.817</v>
      </c>
      <c r="Y49" s="426" t="n">
        <f aca="false">IF(ISERROR(R49/X49-1),"         /0",IF(R49/X49&gt;5,"  *  ",(R49/X49-1)))</f>
        <v>-0.0947970324196331</v>
      </c>
    </row>
    <row r="50" customFormat="false" ht="19.7" hidden="false" customHeight="true" outlineLevel="0" collapsed="false">
      <c r="A50" s="420" t="s">
        <v>152</v>
      </c>
      <c r="B50" s="421" t="n">
        <v>20.343</v>
      </c>
      <c r="C50" s="422" t="n">
        <v>199.962</v>
      </c>
      <c r="D50" s="423" t="n">
        <v>0</v>
      </c>
      <c r="E50" s="422" t="n">
        <v>0</v>
      </c>
      <c r="F50" s="423" t="n">
        <f aca="false">SUM(B50:E50)</f>
        <v>220.305</v>
      </c>
      <c r="G50" s="424" t="n">
        <f aca="false">F50/$F$9</f>
        <v>0.00474263092501916</v>
      </c>
      <c r="H50" s="421" t="n">
        <v>16.584</v>
      </c>
      <c r="I50" s="422" t="n">
        <v>223.759</v>
      </c>
      <c r="J50" s="423"/>
      <c r="K50" s="422"/>
      <c r="L50" s="423" t="n">
        <f aca="false">SUM(H50:K50)</f>
        <v>240.343</v>
      </c>
      <c r="M50" s="519" t="n">
        <f aca="false">IF(ISERROR(F50/L50-1),"         /0",(F50/L50-1))</f>
        <v>-0.0833725134495285</v>
      </c>
      <c r="N50" s="520" t="n">
        <v>90.396</v>
      </c>
      <c r="O50" s="422" t="n">
        <v>1221.205</v>
      </c>
      <c r="P50" s="423"/>
      <c r="Q50" s="422"/>
      <c r="R50" s="423" t="n">
        <f aca="false">SUM(N50:Q50)</f>
        <v>1311.601</v>
      </c>
      <c r="S50" s="521" t="n">
        <f aca="false">R50/$R$9</f>
        <v>0.00442895087267612</v>
      </c>
      <c r="T50" s="421" t="n">
        <v>54.632</v>
      </c>
      <c r="U50" s="422" t="n">
        <v>1185.971</v>
      </c>
      <c r="V50" s="423"/>
      <c r="W50" s="422"/>
      <c r="X50" s="423" t="n">
        <f aca="false">SUM(T50:W50)</f>
        <v>1240.603</v>
      </c>
      <c r="Y50" s="426" t="n">
        <f aca="false">IF(ISERROR(R50/X50-1),"         /0",IF(R50/X50&gt;5,"  *  ",(R50/X50-1)))</f>
        <v>0.0572286218879043</v>
      </c>
    </row>
    <row r="51" customFormat="false" ht="19.7" hidden="false" customHeight="true" outlineLevel="0" collapsed="false">
      <c r="A51" s="420" t="s">
        <v>156</v>
      </c>
      <c r="B51" s="421" t="n">
        <v>99.538</v>
      </c>
      <c r="C51" s="422" t="n">
        <v>109.908</v>
      </c>
      <c r="D51" s="423" t="n">
        <v>0</v>
      </c>
      <c r="E51" s="422" t="n">
        <v>0</v>
      </c>
      <c r="F51" s="423" t="n">
        <f aca="false">SUM(B51:E51)</f>
        <v>209.446</v>
      </c>
      <c r="G51" s="424" t="n">
        <f aca="false">F51/$F$9</f>
        <v>0.00450886306130847</v>
      </c>
      <c r="H51" s="421" t="n">
        <v>116.033</v>
      </c>
      <c r="I51" s="422" t="n">
        <v>121.018</v>
      </c>
      <c r="J51" s="423"/>
      <c r="K51" s="422"/>
      <c r="L51" s="423" t="n">
        <f aca="false">SUM(H51:K51)</f>
        <v>237.051</v>
      </c>
      <c r="M51" s="519" t="n">
        <f aca="false">IF(ISERROR(F51/L51-1),"         /0",(F51/L51-1))</f>
        <v>-0.116451734015043</v>
      </c>
      <c r="N51" s="520" t="n">
        <v>653.645</v>
      </c>
      <c r="O51" s="422" t="n">
        <v>706.065</v>
      </c>
      <c r="P51" s="423"/>
      <c r="Q51" s="422"/>
      <c r="R51" s="423" t="n">
        <f aca="false">SUM(N51:Q51)</f>
        <v>1359.71</v>
      </c>
      <c r="S51" s="521" t="n">
        <f aca="false">R51/$R$9</f>
        <v>0.00459140301897181</v>
      </c>
      <c r="T51" s="421" t="n">
        <v>359.338</v>
      </c>
      <c r="U51" s="422" t="n">
        <v>390.508</v>
      </c>
      <c r="V51" s="423"/>
      <c r="W51" s="422"/>
      <c r="X51" s="423" t="n">
        <f aca="false">SUM(T51:W51)</f>
        <v>749.846</v>
      </c>
      <c r="Y51" s="426" t="n">
        <f aca="false">IF(ISERROR(R51/X51-1),"         /0",IF(R51/X51&gt;5,"  *  ",(R51/X51-1)))</f>
        <v>0.813319001501641</v>
      </c>
    </row>
    <row r="52" customFormat="false" ht="19.7" hidden="false" customHeight="true" outlineLevel="0" collapsed="false">
      <c r="A52" s="420" t="s">
        <v>127</v>
      </c>
      <c r="B52" s="421" t="n">
        <v>11.309</v>
      </c>
      <c r="C52" s="422" t="n">
        <v>0</v>
      </c>
      <c r="D52" s="423" t="n">
        <v>0</v>
      </c>
      <c r="E52" s="422" t="n">
        <v>0</v>
      </c>
      <c r="F52" s="423" t="n">
        <f aca="false">SUM(B52:E52)</f>
        <v>11.309</v>
      </c>
      <c r="G52" s="424" t="n">
        <f aca="false">F52/$F$9</f>
        <v>0.000243455269426666</v>
      </c>
      <c r="H52" s="421" t="n">
        <v>1012.204</v>
      </c>
      <c r="I52" s="422" t="n">
        <v>65.312</v>
      </c>
      <c r="J52" s="423"/>
      <c r="K52" s="422"/>
      <c r="L52" s="423" t="n">
        <f aca="false">SUM(H52:K52)</f>
        <v>1077.516</v>
      </c>
      <c r="M52" s="519" t="n">
        <f aca="false">IF(ISERROR(F52/L52-1),"         /0",(F52/L52-1))</f>
        <v>-0.989504564201367</v>
      </c>
      <c r="N52" s="520" t="n">
        <v>528.503</v>
      </c>
      <c r="O52" s="422" t="n">
        <v>111.105</v>
      </c>
      <c r="P52" s="423" t="n">
        <v>0.5</v>
      </c>
      <c r="Q52" s="422" t="n">
        <v>0.125</v>
      </c>
      <c r="R52" s="423" t="n">
        <f aca="false">SUM(N52:Q52)</f>
        <v>640.233</v>
      </c>
      <c r="S52" s="521" t="n">
        <f aca="false">R52/$R$9</f>
        <v>0.00216190785464943</v>
      </c>
      <c r="T52" s="421" t="n">
        <v>7323.488</v>
      </c>
      <c r="U52" s="422" t="n">
        <v>460.074</v>
      </c>
      <c r="V52" s="423"/>
      <c r="W52" s="422" t="n">
        <v>0.3</v>
      </c>
      <c r="X52" s="423" t="n">
        <f aca="false">SUM(T52:W52)</f>
        <v>7783.862</v>
      </c>
      <c r="Y52" s="426" t="n">
        <f aca="false">IF(ISERROR(R52/X52-1),"         /0",IF(R52/X52&gt;5,"  *  ",(R52/X52-1)))</f>
        <v>-0.917748670261626</v>
      </c>
    </row>
    <row r="53" s="412" customFormat="true" ht="19.7" hidden="false" customHeight="true" outlineLevel="0" collapsed="false">
      <c r="A53" s="405" t="s">
        <v>302</v>
      </c>
      <c r="B53" s="406" t="n">
        <f aca="false">SUM(B54:B70)</f>
        <v>2683.847</v>
      </c>
      <c r="C53" s="407" t="n">
        <f aca="false">SUM(C54:C70)</f>
        <v>1554.164</v>
      </c>
      <c r="D53" s="408" t="n">
        <f aca="false">SUM(D54:D70)</f>
        <v>270.711</v>
      </c>
      <c r="E53" s="407" t="n">
        <f aca="false">SUM(E54:E70)</f>
        <v>230.159</v>
      </c>
      <c r="F53" s="408" t="n">
        <f aca="false">SUM(B53:E53)</f>
        <v>4738.881</v>
      </c>
      <c r="G53" s="409" t="n">
        <f aca="false">F53/$F$9</f>
        <v>0.102016584192759</v>
      </c>
      <c r="H53" s="406" t="n">
        <f aca="false">SUM(H54:H70)</f>
        <v>2712.61</v>
      </c>
      <c r="I53" s="407" t="n">
        <f aca="false">SUM(I54:I70)</f>
        <v>2119.641</v>
      </c>
      <c r="J53" s="408" t="n">
        <f aca="false">SUM(J54:J70)</f>
        <v>96.866</v>
      </c>
      <c r="K53" s="407" t="n">
        <f aca="false">SUM(K54:K70)</f>
        <v>61.756</v>
      </c>
      <c r="L53" s="408" t="n">
        <f aca="false">SUM(H53:K53)</f>
        <v>4990.873</v>
      </c>
      <c r="M53" s="513" t="n">
        <f aca="false">IF(ISERROR(F53/L53-1),"         /0",(F53/L53-1))</f>
        <v>-0.050490565478224</v>
      </c>
      <c r="N53" s="514" t="n">
        <f aca="false">SUM(N54:N70)</f>
        <v>16596.832</v>
      </c>
      <c r="O53" s="407" t="n">
        <f aca="false">SUM(O54:O70)</f>
        <v>10204.225</v>
      </c>
      <c r="P53" s="408" t="n">
        <f aca="false">SUM(P54:P70)</f>
        <v>1340.334</v>
      </c>
      <c r="Q53" s="407" t="n">
        <f aca="false">SUM(Q54:Q70)</f>
        <v>938.653</v>
      </c>
      <c r="R53" s="408" t="n">
        <f aca="false">SUM(N53:Q53)</f>
        <v>29080.044</v>
      </c>
      <c r="S53" s="515" t="n">
        <f aca="false">R53/$R$9</f>
        <v>0.098196087263779</v>
      </c>
      <c r="T53" s="406" t="n">
        <f aca="false">SUM(T54:T70)</f>
        <v>15827.091</v>
      </c>
      <c r="U53" s="407" t="n">
        <f aca="false">SUM(U54:U70)</f>
        <v>11867.684</v>
      </c>
      <c r="V53" s="408" t="n">
        <f aca="false">SUM(V54:V70)</f>
        <v>425.583</v>
      </c>
      <c r="W53" s="407" t="n">
        <f aca="false">SUM(W54:W70)</f>
        <v>586.848</v>
      </c>
      <c r="X53" s="408" t="n">
        <f aca="false">SUM(T53:W53)</f>
        <v>28707.206</v>
      </c>
      <c r="Y53" s="411" t="n">
        <f aca="false">IF(ISERROR(R53/X53-1),"         /0",IF(R53/X53&gt;5,"  *  ",(R53/X53-1)))</f>
        <v>0.012987610149173</v>
      </c>
    </row>
    <row r="54" s="437" customFormat="true" ht="19.7" hidden="false" customHeight="true" outlineLevel="0" collapsed="false">
      <c r="A54" s="413" t="s">
        <v>179</v>
      </c>
      <c r="B54" s="414" t="n">
        <v>486.496</v>
      </c>
      <c r="C54" s="415" t="n">
        <v>308.302</v>
      </c>
      <c r="D54" s="416" t="n">
        <v>0</v>
      </c>
      <c r="E54" s="415" t="n">
        <v>0</v>
      </c>
      <c r="F54" s="416" t="n">
        <f aca="false">SUM(B54:E54)</f>
        <v>794.798</v>
      </c>
      <c r="G54" s="417" t="n">
        <f aca="false">F54/$F$9</f>
        <v>0.0171100681961071</v>
      </c>
      <c r="H54" s="414" t="n">
        <v>388.433</v>
      </c>
      <c r="I54" s="415" t="n">
        <v>272.011</v>
      </c>
      <c r="J54" s="416"/>
      <c r="K54" s="415"/>
      <c r="L54" s="416" t="n">
        <f aca="false">SUM(H54:K54)</f>
        <v>660.444</v>
      </c>
      <c r="M54" s="516" t="n">
        <f aca="false">IF(ISERROR(F54/L54-1),"         /0",(F54/L54-1))</f>
        <v>0.203429813882782</v>
      </c>
      <c r="N54" s="517" t="n">
        <v>2690.58</v>
      </c>
      <c r="O54" s="415" t="n">
        <v>1627.506</v>
      </c>
      <c r="P54" s="416"/>
      <c r="Q54" s="415"/>
      <c r="R54" s="416" t="n">
        <f aca="false">SUM(N54:Q54)</f>
        <v>4318.086</v>
      </c>
      <c r="S54" s="518" t="n">
        <f aca="false">R54/$R$9</f>
        <v>0.0145811041299835</v>
      </c>
      <c r="T54" s="414" t="n">
        <v>1311.46</v>
      </c>
      <c r="U54" s="415" t="n">
        <v>997.994</v>
      </c>
      <c r="V54" s="416"/>
      <c r="W54" s="415"/>
      <c r="X54" s="416" t="n">
        <f aca="false">SUM(T54:W54)</f>
        <v>2309.454</v>
      </c>
      <c r="Y54" s="419" t="n">
        <f aca="false">IF(ISERROR(R54/X54-1),"         /0",IF(R54/X54&gt;5,"  *  ",(R54/X54-1)))</f>
        <v>0.869743238012102</v>
      </c>
    </row>
    <row r="55" s="437" customFormat="true" ht="19.7" hidden="false" customHeight="true" outlineLevel="0" collapsed="false">
      <c r="A55" s="420" t="s">
        <v>119</v>
      </c>
      <c r="B55" s="421" t="n">
        <v>441.347</v>
      </c>
      <c r="C55" s="422" t="n">
        <v>124.944</v>
      </c>
      <c r="D55" s="423" t="n">
        <v>0</v>
      </c>
      <c r="E55" s="422" t="n">
        <v>0</v>
      </c>
      <c r="F55" s="423" t="n">
        <f aca="false">SUM(B55:E55)</f>
        <v>566.291</v>
      </c>
      <c r="G55" s="424" t="n">
        <f aca="false">F55/$F$9</f>
        <v>0.012190868156238</v>
      </c>
      <c r="H55" s="421" t="n">
        <v>337.044</v>
      </c>
      <c r="I55" s="422" t="n">
        <v>130.45</v>
      </c>
      <c r="J55" s="423"/>
      <c r="K55" s="422"/>
      <c r="L55" s="423" t="n">
        <f aca="false">SUM(H55:K55)</f>
        <v>467.494</v>
      </c>
      <c r="M55" s="519" t="n">
        <f aca="false">IF(ISERROR(F55/L55-1),"         /0",(F55/L55-1))</f>
        <v>0.211333193581094</v>
      </c>
      <c r="N55" s="520" t="n">
        <v>2544.398</v>
      </c>
      <c r="O55" s="422" t="n">
        <v>830.398</v>
      </c>
      <c r="P55" s="423"/>
      <c r="Q55" s="422"/>
      <c r="R55" s="423" t="n">
        <f aca="false">SUM(N55:Q55)</f>
        <v>3374.796</v>
      </c>
      <c r="S55" s="521" t="n">
        <f aca="false">R55/$R$9</f>
        <v>0.011395848043196</v>
      </c>
      <c r="T55" s="421" t="n">
        <v>1815.562</v>
      </c>
      <c r="U55" s="422" t="n">
        <v>723.709</v>
      </c>
      <c r="V55" s="423"/>
      <c r="W55" s="422"/>
      <c r="X55" s="423" t="n">
        <f aca="false">SUM(T55:W55)</f>
        <v>2539.271</v>
      </c>
      <c r="Y55" s="426" t="n">
        <f aca="false">IF(ISERROR(R55/X55-1),"         /0",IF(R55/X55&gt;5,"  *  ",(R55/X55-1)))</f>
        <v>0.329041287834186</v>
      </c>
    </row>
    <row r="56" s="437" customFormat="true" ht="19.7" hidden="false" customHeight="true" outlineLevel="0" collapsed="false">
      <c r="A56" s="420" t="s">
        <v>129</v>
      </c>
      <c r="B56" s="421" t="n">
        <v>299.608</v>
      </c>
      <c r="C56" s="422" t="n">
        <v>217.977</v>
      </c>
      <c r="D56" s="423" t="n">
        <v>0</v>
      </c>
      <c r="E56" s="422" t="n">
        <v>0</v>
      </c>
      <c r="F56" s="423" t="n">
        <f aca="false">SUM(B56:E56)</f>
        <v>517.585</v>
      </c>
      <c r="G56" s="424" t="n">
        <f aca="false">F56/$F$9</f>
        <v>0.0111423464166771</v>
      </c>
      <c r="H56" s="421" t="n">
        <v>427.726</v>
      </c>
      <c r="I56" s="422" t="n">
        <v>413.723</v>
      </c>
      <c r="J56" s="423"/>
      <c r="K56" s="422"/>
      <c r="L56" s="423" t="n">
        <f aca="false">SUM(H56:K56)</f>
        <v>841.449</v>
      </c>
      <c r="M56" s="519" t="n">
        <f aca="false">IF(ISERROR(F56/L56-1),"         /0",(F56/L56-1))</f>
        <v>-0.384888448378927</v>
      </c>
      <c r="N56" s="520" t="n">
        <v>2026.21</v>
      </c>
      <c r="O56" s="422" t="n">
        <v>1265.561</v>
      </c>
      <c r="P56" s="423"/>
      <c r="Q56" s="422"/>
      <c r="R56" s="423" t="n">
        <f aca="false">SUM(N56:Q56)</f>
        <v>3291.771</v>
      </c>
      <c r="S56" s="521" t="n">
        <f aca="false">R56/$R$9</f>
        <v>0.0111154932354427</v>
      </c>
      <c r="T56" s="421" t="n">
        <v>2770.856</v>
      </c>
      <c r="U56" s="422" t="n">
        <v>2401.156</v>
      </c>
      <c r="V56" s="423"/>
      <c r="W56" s="422"/>
      <c r="X56" s="423" t="n">
        <f aca="false">SUM(T56:W56)</f>
        <v>5172.012</v>
      </c>
      <c r="Y56" s="426" t="n">
        <f aca="false">IF(ISERROR(R56/X56-1),"         /0",IF(R56/X56&gt;5,"  *  ",(R56/X56-1)))</f>
        <v>-0.363541499903713</v>
      </c>
    </row>
    <row r="57" s="437" customFormat="true" ht="19.7" hidden="false" customHeight="true" outlineLevel="0" collapsed="false">
      <c r="A57" s="420" t="s">
        <v>186</v>
      </c>
      <c r="B57" s="421" t="n">
        <v>0</v>
      </c>
      <c r="C57" s="422" t="n">
        <v>0</v>
      </c>
      <c r="D57" s="423" t="n">
        <v>270.711</v>
      </c>
      <c r="E57" s="422" t="n">
        <v>121.879</v>
      </c>
      <c r="F57" s="423" t="n">
        <f aca="false">SUM(B57:E57)</f>
        <v>392.59</v>
      </c>
      <c r="G57" s="424" t="n">
        <f aca="false">F57/$F$9</f>
        <v>0.00845150802230213</v>
      </c>
      <c r="H57" s="421"/>
      <c r="I57" s="422"/>
      <c r="J57" s="423"/>
      <c r="K57" s="422"/>
      <c r="L57" s="423" t="n">
        <f aca="false">SUM(H57:K57)</f>
        <v>0</v>
      </c>
      <c r="M57" s="519" t="str">
        <f aca="false">IF(ISERROR(F57/L57-1),"         /0",(F57/L57-1))</f>
        <v>         /0</v>
      </c>
      <c r="N57" s="520"/>
      <c r="O57" s="422"/>
      <c r="P57" s="423" t="n">
        <v>799.743</v>
      </c>
      <c r="Q57" s="422" t="n">
        <v>621.847</v>
      </c>
      <c r="R57" s="423" t="n">
        <f aca="false">SUM(N57:Q57)</f>
        <v>1421.59</v>
      </c>
      <c r="S57" s="521" t="n">
        <f aca="false">R57/$R$9</f>
        <v>0.00480035641257337</v>
      </c>
      <c r="T57" s="421"/>
      <c r="U57" s="422"/>
      <c r="V57" s="423"/>
      <c r="W57" s="422"/>
      <c r="X57" s="423" t="n">
        <f aca="false">SUM(T57:W57)</f>
        <v>0</v>
      </c>
      <c r="Y57" s="426" t="str">
        <f aca="false">IF(ISERROR(R57/X57-1),"         /0",IF(R57/X57&gt;5,"  *  ",(R57/X57-1)))</f>
        <v>         /0</v>
      </c>
    </row>
    <row r="58" s="437" customFormat="true" ht="19.7" hidden="false" customHeight="true" outlineLevel="0" collapsed="false">
      <c r="A58" s="420" t="s">
        <v>113</v>
      </c>
      <c r="B58" s="421" t="n">
        <v>306.141</v>
      </c>
      <c r="C58" s="422" t="n">
        <v>81.611</v>
      </c>
      <c r="D58" s="423" t="n">
        <v>0</v>
      </c>
      <c r="E58" s="422" t="n">
        <v>0</v>
      </c>
      <c r="F58" s="423" t="n">
        <f aca="false">SUM(B58:E58)</f>
        <v>387.752</v>
      </c>
      <c r="G58" s="424" t="n">
        <f aca="false">F58/$F$9</f>
        <v>0.00834735764707123</v>
      </c>
      <c r="H58" s="421" t="n">
        <v>423.342</v>
      </c>
      <c r="I58" s="422" t="n">
        <v>171.53</v>
      </c>
      <c r="J58" s="423" t="n">
        <v>0.714</v>
      </c>
      <c r="K58" s="422" t="n">
        <v>0</v>
      </c>
      <c r="L58" s="423" t="n">
        <f aca="false">SUM(H58:K58)</f>
        <v>595.586</v>
      </c>
      <c r="M58" s="519" t="n">
        <f aca="false">IF(ISERROR(F58/L58-1),"         /0",(F58/L58-1))</f>
        <v>-0.348957161518236</v>
      </c>
      <c r="N58" s="520" t="n">
        <v>1748.935</v>
      </c>
      <c r="O58" s="422" t="n">
        <v>543.483</v>
      </c>
      <c r="P58" s="423" t="n">
        <v>3.316</v>
      </c>
      <c r="Q58" s="422" t="n">
        <v>0</v>
      </c>
      <c r="R58" s="423" t="n">
        <f aca="false">SUM(N58:Q58)</f>
        <v>2295.734</v>
      </c>
      <c r="S58" s="521" t="n">
        <f aca="false">R58/$R$9</f>
        <v>0.00775212362809439</v>
      </c>
      <c r="T58" s="421" t="n">
        <v>2016.9</v>
      </c>
      <c r="U58" s="422" t="n">
        <v>988.768</v>
      </c>
      <c r="V58" s="423" t="n">
        <v>6.797</v>
      </c>
      <c r="W58" s="422" t="n">
        <v>0</v>
      </c>
      <c r="X58" s="423" t="n">
        <f aca="false">SUM(T58:W58)</f>
        <v>3012.465</v>
      </c>
      <c r="Y58" s="426" t="n">
        <f aca="false">IF(ISERROR(R58/X58-1),"         /0",IF(R58/X58&gt;5,"  *  ",(R58/X58-1)))</f>
        <v>-0.237921768385691</v>
      </c>
    </row>
    <row r="59" s="437" customFormat="true" ht="19.7" hidden="false" customHeight="true" outlineLevel="0" collapsed="false">
      <c r="A59" s="420" t="s">
        <v>132</v>
      </c>
      <c r="B59" s="421" t="n">
        <v>95.667</v>
      </c>
      <c r="C59" s="422" t="n">
        <v>255.989</v>
      </c>
      <c r="D59" s="423" t="n">
        <v>0</v>
      </c>
      <c r="E59" s="422" t="n">
        <v>0</v>
      </c>
      <c r="F59" s="423" t="n">
        <f aca="false">SUM(B59:E59)</f>
        <v>351.656</v>
      </c>
      <c r="G59" s="424" t="n">
        <f aca="false">F59/$F$9</f>
        <v>0.00757029854324022</v>
      </c>
      <c r="H59" s="421" t="n">
        <v>161.966</v>
      </c>
      <c r="I59" s="422" t="n">
        <v>458.136</v>
      </c>
      <c r="J59" s="423"/>
      <c r="K59" s="422"/>
      <c r="L59" s="423" t="n">
        <f aca="false">SUM(H59:K59)</f>
        <v>620.102</v>
      </c>
      <c r="M59" s="519" t="n">
        <f aca="false">IF(ISERROR(F59/L59-1),"         /0",(F59/L59-1))</f>
        <v>-0.432906199302695</v>
      </c>
      <c r="N59" s="520" t="n">
        <v>675.238</v>
      </c>
      <c r="O59" s="422" t="n">
        <v>1782.231</v>
      </c>
      <c r="P59" s="423" t="n">
        <v>240.041</v>
      </c>
      <c r="Q59" s="422" t="n">
        <v>200.711</v>
      </c>
      <c r="R59" s="423" t="n">
        <f aca="false">SUM(N59:Q59)</f>
        <v>2898.221</v>
      </c>
      <c r="S59" s="521" t="n">
        <f aca="false">R59/$R$9</f>
        <v>0.00978657261404821</v>
      </c>
      <c r="T59" s="421" t="n">
        <v>1055.726</v>
      </c>
      <c r="U59" s="422" t="n">
        <v>2215.391</v>
      </c>
      <c r="V59" s="423"/>
      <c r="W59" s="422"/>
      <c r="X59" s="423" t="n">
        <f aca="false">SUM(T59:W59)</f>
        <v>3271.117</v>
      </c>
      <c r="Y59" s="426" t="n">
        <f aca="false">IF(ISERROR(R59/X59-1),"         /0",IF(R59/X59&gt;5,"  *  ",(R59/X59-1)))</f>
        <v>-0.113996533905696</v>
      </c>
    </row>
    <row r="60" s="437" customFormat="true" ht="19.7" hidden="false" customHeight="true" outlineLevel="0" collapsed="false">
      <c r="A60" s="420" t="s">
        <v>183</v>
      </c>
      <c r="B60" s="421" t="n">
        <v>296.081</v>
      </c>
      <c r="C60" s="422" t="n">
        <v>0</v>
      </c>
      <c r="D60" s="423" t="n">
        <v>0</v>
      </c>
      <c r="E60" s="422" t="n">
        <v>0</v>
      </c>
      <c r="F60" s="423" t="n">
        <f aca="false">SUM(B60:E60)</f>
        <v>296.081</v>
      </c>
      <c r="G60" s="424" t="n">
        <f aca="false">F60/$F$9</f>
        <v>0.00637390393731689</v>
      </c>
      <c r="H60" s="421" t="n">
        <v>310.747</v>
      </c>
      <c r="I60" s="422"/>
      <c r="J60" s="423"/>
      <c r="K60" s="422"/>
      <c r="L60" s="423" t="n">
        <f aca="false">SUM(H60:K60)</f>
        <v>310.747</v>
      </c>
      <c r="M60" s="519" t="n">
        <f aca="false">IF(ISERROR(F60/L60-1),"         /0",(F60/L60-1))</f>
        <v>-0.0471959504033828</v>
      </c>
      <c r="N60" s="520" t="n">
        <v>1757.787</v>
      </c>
      <c r="O60" s="422"/>
      <c r="P60" s="423"/>
      <c r="Q60" s="422"/>
      <c r="R60" s="423" t="n">
        <f aca="false">SUM(N60:Q60)</f>
        <v>1757.787</v>
      </c>
      <c r="S60" s="521" t="n">
        <f aca="false">R60/$R$9</f>
        <v>0.00593561019519559</v>
      </c>
      <c r="T60" s="421" t="n">
        <v>1918.354</v>
      </c>
      <c r="U60" s="422"/>
      <c r="V60" s="423"/>
      <c r="W60" s="422"/>
      <c r="X60" s="423" t="n">
        <f aca="false">SUM(T60:W60)</f>
        <v>1918.354</v>
      </c>
      <c r="Y60" s="426" t="n">
        <f aca="false">IF(ISERROR(R60/X60-1),"         /0",IF(R60/X60&gt;5,"  *  ",(R60/X60-1)))</f>
        <v>-0.0837004014900277</v>
      </c>
    </row>
    <row r="61" s="437" customFormat="true" ht="19.7" hidden="false" customHeight="true" outlineLevel="0" collapsed="false">
      <c r="A61" s="420" t="s">
        <v>187</v>
      </c>
      <c r="B61" s="421" t="n">
        <v>184.945</v>
      </c>
      <c r="C61" s="422" t="n">
        <v>110.404</v>
      </c>
      <c r="D61" s="423" t="n">
        <v>0</v>
      </c>
      <c r="E61" s="422" t="n">
        <v>0</v>
      </c>
      <c r="F61" s="423" t="n">
        <f aca="false">SUM(B61:E61)</f>
        <v>295.349</v>
      </c>
      <c r="G61" s="424" t="n">
        <f aca="false">F61/$F$9</f>
        <v>0.00635814575735223</v>
      </c>
      <c r="H61" s="421" t="n">
        <v>232.998</v>
      </c>
      <c r="I61" s="422" t="n">
        <v>144.496</v>
      </c>
      <c r="J61" s="423"/>
      <c r="K61" s="422"/>
      <c r="L61" s="423" t="n">
        <f aca="false">SUM(H61:K61)</f>
        <v>377.494</v>
      </c>
      <c r="M61" s="519" t="n">
        <f aca="false">IF(ISERROR(F61/L61-1),"         /0",(F61/L61-1))</f>
        <v>-0.217606107646744</v>
      </c>
      <c r="N61" s="520" t="n">
        <v>1226.214</v>
      </c>
      <c r="O61" s="422" t="n">
        <v>1036.056</v>
      </c>
      <c r="P61" s="423"/>
      <c r="Q61" s="422"/>
      <c r="R61" s="423" t="n">
        <f aca="false">SUM(N61:Q61)</f>
        <v>2262.27</v>
      </c>
      <c r="S61" s="521" t="n">
        <f aca="false">R61/$R$9</f>
        <v>0.00763912401006784</v>
      </c>
      <c r="T61" s="421" t="n">
        <v>1449.205</v>
      </c>
      <c r="U61" s="422" t="n">
        <v>1048.656</v>
      </c>
      <c r="V61" s="423"/>
      <c r="W61" s="422"/>
      <c r="X61" s="423" t="n">
        <f aca="false">SUM(T61:W61)</f>
        <v>2497.861</v>
      </c>
      <c r="Y61" s="426" t="n">
        <f aca="false">IF(ISERROR(R61/X61-1),"         /0",IF(R61/X61&gt;5,"  *  ",(R61/X61-1)))</f>
        <v>-0.0943170977087996</v>
      </c>
    </row>
    <row r="62" s="437" customFormat="true" ht="19.7" hidden="false" customHeight="true" outlineLevel="0" collapsed="false">
      <c r="A62" s="420" t="s">
        <v>130</v>
      </c>
      <c r="B62" s="421" t="n">
        <v>174.311</v>
      </c>
      <c r="C62" s="422" t="n">
        <v>109.351</v>
      </c>
      <c r="D62" s="423" t="n">
        <v>0</v>
      </c>
      <c r="E62" s="422" t="n">
        <v>0</v>
      </c>
      <c r="F62" s="423" t="n">
        <f aca="false">SUM(B62:E62)</f>
        <v>283.662</v>
      </c>
      <c r="G62" s="424" t="n">
        <f aca="false">F62/$F$9</f>
        <v>0.00610655306712414</v>
      </c>
      <c r="H62" s="421" t="n">
        <v>84.726</v>
      </c>
      <c r="I62" s="422" t="n">
        <v>20.274</v>
      </c>
      <c r="J62" s="423"/>
      <c r="K62" s="422"/>
      <c r="L62" s="423" t="n">
        <f aca="false">SUM(H62:K62)</f>
        <v>105</v>
      </c>
      <c r="M62" s="519" t="n">
        <f aca="false">IF(ISERROR(F62/L62-1),"         /0",(F62/L62-1))</f>
        <v>1.70154285714286</v>
      </c>
      <c r="N62" s="520" t="n">
        <v>1449.598</v>
      </c>
      <c r="O62" s="422" t="n">
        <v>438.045</v>
      </c>
      <c r="P62" s="423"/>
      <c r="Q62" s="422"/>
      <c r="R62" s="423" t="n">
        <f aca="false">SUM(N62:Q62)</f>
        <v>1887.643</v>
      </c>
      <c r="S62" s="521" t="n">
        <f aca="false">R62/$R$9</f>
        <v>0.00637410166060483</v>
      </c>
      <c r="T62" s="421" t="n">
        <v>1621.388</v>
      </c>
      <c r="U62" s="422" t="n">
        <v>1210.606</v>
      </c>
      <c r="V62" s="423"/>
      <c r="W62" s="422"/>
      <c r="X62" s="423" t="n">
        <f aca="false">SUM(T62:W62)</f>
        <v>2831.994</v>
      </c>
      <c r="Y62" s="426" t="n">
        <f aca="false">IF(ISERROR(R62/X62-1),"         /0",IF(R62/X62&gt;5,"  *  ",(R62/X62-1)))</f>
        <v>-0.333457980490072</v>
      </c>
    </row>
    <row r="63" s="437" customFormat="true" ht="19.7" hidden="false" customHeight="true" outlineLevel="0" collapsed="false">
      <c r="A63" s="420" t="s">
        <v>177</v>
      </c>
      <c r="B63" s="421" t="n">
        <v>0</v>
      </c>
      <c r="C63" s="422" t="n">
        <v>196.131</v>
      </c>
      <c r="D63" s="423" t="n">
        <v>0</v>
      </c>
      <c r="E63" s="422" t="n">
        <v>0</v>
      </c>
      <c r="F63" s="423" t="n">
        <f aca="false">SUM(B63:E63)</f>
        <v>196.131</v>
      </c>
      <c r="G63" s="424" t="n">
        <f aca="false">F63/$F$9</f>
        <v>0.0042222234899568</v>
      </c>
      <c r="H63" s="421"/>
      <c r="I63" s="422" t="n">
        <v>371.352</v>
      </c>
      <c r="J63" s="423"/>
      <c r="K63" s="422"/>
      <c r="L63" s="423" t="n">
        <f aca="false">SUM(H63:K63)</f>
        <v>371.352</v>
      </c>
      <c r="M63" s="519" t="n">
        <f aca="false">IF(ISERROR(F63/L63-1),"         /0",(F63/L63-1))</f>
        <v>-0.47184611904608</v>
      </c>
      <c r="N63" s="520" t="n">
        <v>21.871</v>
      </c>
      <c r="O63" s="422" t="n">
        <v>1319.848</v>
      </c>
      <c r="P63" s="423" t="n">
        <v>9.888</v>
      </c>
      <c r="Q63" s="422"/>
      <c r="R63" s="423" t="n">
        <f aca="false">SUM(N63:Q63)</f>
        <v>1351.607</v>
      </c>
      <c r="S63" s="521" t="n">
        <f aca="false">R63/$R$9</f>
        <v>0.00456404120015549</v>
      </c>
      <c r="T63" s="421" t="n">
        <v>88.06</v>
      </c>
      <c r="U63" s="422" t="n">
        <v>1575.169</v>
      </c>
      <c r="V63" s="423"/>
      <c r="W63" s="422"/>
      <c r="X63" s="423" t="n">
        <f aca="false">SUM(T63:W63)</f>
        <v>1663.229</v>
      </c>
      <c r="Y63" s="426" t="n">
        <f aca="false">IF(ISERROR(R63/X63-1),"         /0",IF(R63/X63&gt;5,"  *  ",(R63/X63-1)))</f>
        <v>-0.187359648009985</v>
      </c>
    </row>
    <row r="64" s="437" customFormat="true" ht="19.7" hidden="false" customHeight="true" outlineLevel="0" collapsed="false">
      <c r="A64" s="420" t="s">
        <v>143</v>
      </c>
      <c r="B64" s="421" t="n">
        <v>125.668</v>
      </c>
      <c r="C64" s="422" t="n">
        <v>33.312</v>
      </c>
      <c r="D64" s="423" t="n">
        <v>0</v>
      </c>
      <c r="E64" s="422" t="n">
        <v>0</v>
      </c>
      <c r="F64" s="423" t="n">
        <f aca="false">SUM(B64:E64)</f>
        <v>158.98</v>
      </c>
      <c r="G64" s="424" t="n">
        <f aca="false">F64/$F$9</f>
        <v>0.00342245280161388</v>
      </c>
      <c r="H64" s="421" t="n">
        <v>121.459</v>
      </c>
      <c r="I64" s="422" t="n">
        <v>44.618</v>
      </c>
      <c r="J64" s="423"/>
      <c r="K64" s="422"/>
      <c r="L64" s="423" t="n">
        <f aca="false">SUM(H64:K64)</f>
        <v>166.077</v>
      </c>
      <c r="M64" s="519" t="n">
        <f aca="false">IF(ISERROR(F64/L64-1),"         /0",(F64/L64-1))</f>
        <v>-0.0427331900263129</v>
      </c>
      <c r="N64" s="520" t="n">
        <v>730.088</v>
      </c>
      <c r="O64" s="422" t="n">
        <v>199.648</v>
      </c>
      <c r="P64" s="423"/>
      <c r="Q64" s="422"/>
      <c r="R64" s="423" t="n">
        <f aca="false">SUM(N64:Q64)</f>
        <v>929.736</v>
      </c>
      <c r="S64" s="521" t="n">
        <f aca="false">R64/$R$9</f>
        <v>0.003139487594595</v>
      </c>
      <c r="T64" s="421" t="n">
        <v>604.089</v>
      </c>
      <c r="U64" s="422" t="n">
        <v>228.192</v>
      </c>
      <c r="V64" s="423"/>
      <c r="W64" s="422" t="n">
        <v>0.025</v>
      </c>
      <c r="X64" s="423" t="n">
        <f aca="false">SUM(T64:W64)</f>
        <v>832.306</v>
      </c>
      <c r="Y64" s="426" t="n">
        <f aca="false">IF(ISERROR(R64/X64-1),"         /0",IF(R64/X64&gt;5,"  *  ",(R64/X64-1)))</f>
        <v>0.117060311952575</v>
      </c>
    </row>
    <row r="65" s="437" customFormat="true" ht="19.7" hidden="false" customHeight="true" outlineLevel="0" collapsed="false">
      <c r="A65" s="420" t="s">
        <v>150</v>
      </c>
      <c r="B65" s="421" t="n">
        <v>71.987</v>
      </c>
      <c r="C65" s="422" t="n">
        <v>20.642</v>
      </c>
      <c r="D65" s="423" t="n">
        <v>0</v>
      </c>
      <c r="E65" s="422" t="n">
        <v>0</v>
      </c>
      <c r="F65" s="423" t="n">
        <f aca="false">SUM(B65:E65)</f>
        <v>92.629</v>
      </c>
      <c r="G65" s="424" t="n">
        <f aca="false">F65/$F$9</f>
        <v>0.00199407712014525</v>
      </c>
      <c r="H65" s="421" t="n">
        <v>61.995</v>
      </c>
      <c r="I65" s="422" t="n">
        <v>19.431</v>
      </c>
      <c r="J65" s="423"/>
      <c r="K65" s="422"/>
      <c r="L65" s="423" t="n">
        <f aca="false">SUM(H65:K65)</f>
        <v>81.426</v>
      </c>
      <c r="M65" s="519" t="n">
        <f aca="false">IF(ISERROR(F65/L65-1),"         /0",(F65/L65-1))</f>
        <v>0.137585046545329</v>
      </c>
      <c r="N65" s="520" t="n">
        <v>309.907</v>
      </c>
      <c r="O65" s="422" t="n">
        <v>105.314</v>
      </c>
      <c r="P65" s="423"/>
      <c r="Q65" s="422"/>
      <c r="R65" s="423" t="n">
        <f aca="false">SUM(N65:Q65)</f>
        <v>415.221</v>
      </c>
      <c r="S65" s="521" t="n">
        <f aca="false">R65/$R$9</f>
        <v>0.00140209820692684</v>
      </c>
      <c r="T65" s="421" t="n">
        <v>406.712</v>
      </c>
      <c r="U65" s="422" t="n">
        <v>87.339</v>
      </c>
      <c r="V65" s="423"/>
      <c r="W65" s="422"/>
      <c r="X65" s="423" t="n">
        <f aca="false">SUM(T65:W65)</f>
        <v>494.051</v>
      </c>
      <c r="Y65" s="426" t="n">
        <f aca="false">IF(ISERROR(R65/X65-1),"         /0",IF(R65/X65&gt;5,"  *  ",(R65/X65-1)))</f>
        <v>-0.159558426154385</v>
      </c>
    </row>
    <row r="66" s="437" customFormat="true" ht="19.7" hidden="false" customHeight="true" outlineLevel="0" collapsed="false">
      <c r="A66" s="420" t="s">
        <v>149</v>
      </c>
      <c r="B66" s="421" t="n">
        <v>78.095</v>
      </c>
      <c r="C66" s="422" t="n">
        <v>8.253</v>
      </c>
      <c r="D66" s="423" t="n">
        <v>0</v>
      </c>
      <c r="E66" s="422" t="n">
        <v>0</v>
      </c>
      <c r="F66" s="423" t="n">
        <f aca="false">SUM(B66:E66)</f>
        <v>86.348</v>
      </c>
      <c r="G66" s="424" t="n">
        <f aca="false">F66/$F$9</f>
        <v>0.00185886246391845</v>
      </c>
      <c r="H66" s="421" t="n">
        <v>49.33</v>
      </c>
      <c r="I66" s="422" t="n">
        <v>9.973</v>
      </c>
      <c r="J66" s="423"/>
      <c r="K66" s="422"/>
      <c r="L66" s="423" t="n">
        <f aca="false">SUM(H66:K66)</f>
        <v>59.303</v>
      </c>
      <c r="M66" s="519" t="n">
        <f aca="false">IF(ISERROR(F66/L66-1),"         /0",(F66/L66-1))</f>
        <v>0.456047754751024</v>
      </c>
      <c r="N66" s="520" t="n">
        <v>462.272</v>
      </c>
      <c r="O66" s="422" t="n">
        <v>110.375</v>
      </c>
      <c r="P66" s="423"/>
      <c r="Q66" s="422"/>
      <c r="R66" s="423" t="n">
        <f aca="false">SUM(N66:Q66)</f>
        <v>572.647</v>
      </c>
      <c r="S66" s="521" t="n">
        <f aca="false">R66/$R$9</f>
        <v>0.0019336867159947</v>
      </c>
      <c r="T66" s="421" t="n">
        <v>267.314</v>
      </c>
      <c r="U66" s="422" t="n">
        <v>66.507</v>
      </c>
      <c r="V66" s="423"/>
      <c r="W66" s="422"/>
      <c r="X66" s="423" t="n">
        <f aca="false">SUM(T66:W66)</f>
        <v>333.821</v>
      </c>
      <c r="Y66" s="426" t="n">
        <f aca="false">IF(ISERROR(R66/X66-1),"         /0",IF(R66/X66&gt;5,"  *  ",(R66/X66-1)))</f>
        <v>0.715431323973028</v>
      </c>
    </row>
    <row r="67" s="437" customFormat="true" ht="19.7" hidden="false" customHeight="true" outlineLevel="0" collapsed="false">
      <c r="A67" s="420" t="s">
        <v>176</v>
      </c>
      <c r="B67" s="421" t="n">
        <v>0</v>
      </c>
      <c r="C67" s="422" t="n">
        <v>0</v>
      </c>
      <c r="D67" s="423" t="n">
        <v>0</v>
      </c>
      <c r="E67" s="422" t="n">
        <v>81.114</v>
      </c>
      <c r="F67" s="423" t="n">
        <f aca="false">SUM(B67:E67)</f>
        <v>81.114</v>
      </c>
      <c r="G67" s="424" t="n">
        <f aca="false">F67/$F$9</f>
        <v>0.00174618717165749</v>
      </c>
      <c r="H67" s="421"/>
      <c r="I67" s="422"/>
      <c r="J67" s="423"/>
      <c r="K67" s="422"/>
      <c r="L67" s="423" t="n">
        <f aca="false">SUM(H67:K67)</f>
        <v>0</v>
      </c>
      <c r="M67" s="519" t="str">
        <f aca="false">IF(ISERROR(F67/L67-1),"         /0",(F67/L67-1))</f>
        <v>         /0</v>
      </c>
      <c r="N67" s="520"/>
      <c r="O67" s="422"/>
      <c r="P67" s="423" t="n">
        <v>83.803</v>
      </c>
      <c r="Q67" s="422" t="n">
        <v>81.114</v>
      </c>
      <c r="R67" s="423" t="n">
        <f aca="false">SUM(N67:Q67)</f>
        <v>164.917</v>
      </c>
      <c r="S67" s="521" t="n">
        <f aca="false">R67/$R$9</f>
        <v>0.000556883755859539</v>
      </c>
      <c r="T67" s="421"/>
      <c r="U67" s="422"/>
      <c r="V67" s="423"/>
      <c r="W67" s="422" t="n">
        <v>49.171</v>
      </c>
      <c r="X67" s="423" t="n">
        <f aca="false">SUM(T67:W67)</f>
        <v>49.171</v>
      </c>
      <c r="Y67" s="426" t="n">
        <f aca="false">IF(ISERROR(R67/X67-1),"         /0",IF(R67/X67&gt;5,"  *  ",(R67/X67-1)))</f>
        <v>2.35394846555897</v>
      </c>
    </row>
    <row r="68" s="437" customFormat="true" ht="19.7" hidden="false" customHeight="true" outlineLevel="0" collapsed="false">
      <c r="A68" s="420" t="s">
        <v>154</v>
      </c>
      <c r="B68" s="421" t="n">
        <v>51.156</v>
      </c>
      <c r="C68" s="422" t="n">
        <v>25.233</v>
      </c>
      <c r="D68" s="423" t="n">
        <v>0</v>
      </c>
      <c r="E68" s="422" t="n">
        <v>0</v>
      </c>
      <c r="F68" s="423" t="n">
        <f aca="false">SUM(B68:E68)</f>
        <v>76.389</v>
      </c>
      <c r="G68" s="424" t="n">
        <f aca="false">F68/$F$9</f>
        <v>0.00164446941163972</v>
      </c>
      <c r="H68" s="421" t="n">
        <v>52.842</v>
      </c>
      <c r="I68" s="422" t="n">
        <v>34.186</v>
      </c>
      <c r="J68" s="423"/>
      <c r="K68" s="422"/>
      <c r="L68" s="423" t="n">
        <f aca="false">SUM(H68:K68)</f>
        <v>87.028</v>
      </c>
      <c r="M68" s="519" t="n">
        <f aca="false">IF(ISERROR(F68/L68-1),"         /0",(F68/L68-1))</f>
        <v>-0.122248012134026</v>
      </c>
      <c r="N68" s="520" t="n">
        <v>329.487</v>
      </c>
      <c r="O68" s="422" t="n">
        <v>103.574</v>
      </c>
      <c r="P68" s="423" t="n">
        <v>0</v>
      </c>
      <c r="Q68" s="422"/>
      <c r="R68" s="423" t="n">
        <f aca="false">SUM(N68:Q68)</f>
        <v>433.061</v>
      </c>
      <c r="S68" s="521" t="n">
        <f aca="false">R68/$R$9</f>
        <v>0.00146233945679516</v>
      </c>
      <c r="T68" s="421" t="n">
        <v>291.104</v>
      </c>
      <c r="U68" s="422" t="n">
        <v>178.638</v>
      </c>
      <c r="V68" s="423" t="n">
        <v>0</v>
      </c>
      <c r="W68" s="422" t="n">
        <v>0</v>
      </c>
      <c r="X68" s="423" t="n">
        <f aca="false">SUM(T68:W68)</f>
        <v>469.742</v>
      </c>
      <c r="Y68" s="426" t="n">
        <f aca="false">IF(ISERROR(R68/X68-1),"         /0",IF(R68/X68&gt;5,"  *  ",(R68/X68-1)))</f>
        <v>-0.0780875459294675</v>
      </c>
    </row>
    <row r="69" s="437" customFormat="true" ht="19.7" hidden="false" customHeight="true" outlineLevel="0" collapsed="false">
      <c r="A69" s="420" t="s">
        <v>139</v>
      </c>
      <c r="B69" s="421" t="n">
        <v>46.385</v>
      </c>
      <c r="C69" s="422" t="n">
        <v>19.489</v>
      </c>
      <c r="D69" s="423" t="n">
        <v>0</v>
      </c>
      <c r="E69" s="422" t="n">
        <v>0</v>
      </c>
      <c r="F69" s="423" t="n">
        <f aca="false">SUM(B69:E69)</f>
        <v>65.874</v>
      </c>
      <c r="G69" s="424" t="n">
        <f aca="false">F69/$F$9</f>
        <v>0.00141810703140969</v>
      </c>
      <c r="H69" s="421" t="n">
        <v>54.098</v>
      </c>
      <c r="I69" s="422" t="n">
        <v>29.124</v>
      </c>
      <c r="J69" s="423"/>
      <c r="K69" s="422"/>
      <c r="L69" s="423" t="n">
        <f aca="false">SUM(H69:K69)</f>
        <v>83.222</v>
      </c>
      <c r="M69" s="519" t="n">
        <f aca="false">IF(ISERROR(F69/L69-1),"         /0",(F69/L69-1))</f>
        <v>-0.208454495205595</v>
      </c>
      <c r="N69" s="520" t="n">
        <v>199.446</v>
      </c>
      <c r="O69" s="422" t="n">
        <v>111.507</v>
      </c>
      <c r="P69" s="423"/>
      <c r="Q69" s="422"/>
      <c r="R69" s="423" t="n">
        <f aca="false">SUM(N69:Q69)</f>
        <v>310.953</v>
      </c>
      <c r="S69" s="521" t="n">
        <f aca="false">R69/$R$9</f>
        <v>0.00105001106335788</v>
      </c>
      <c r="T69" s="421" t="n">
        <v>177.612</v>
      </c>
      <c r="U69" s="422" t="n">
        <v>145.222</v>
      </c>
      <c r="V69" s="423"/>
      <c r="W69" s="422"/>
      <c r="X69" s="423" t="n">
        <f aca="false">SUM(T69:W69)</f>
        <v>322.834</v>
      </c>
      <c r="Y69" s="426" t="n">
        <f aca="false">IF(ISERROR(R69/X69-1),"         /0",IF(R69/X69&gt;5,"  *  ",(R69/X69-1)))</f>
        <v>-0.0368021955556107</v>
      </c>
    </row>
    <row r="70" s="437" customFormat="true" ht="19.7" hidden="false" customHeight="true" outlineLevel="0" collapsed="false">
      <c r="A70" s="429" t="s">
        <v>127</v>
      </c>
      <c r="B70" s="430" t="n">
        <v>25.96</v>
      </c>
      <c r="C70" s="431" t="n">
        <v>42.526</v>
      </c>
      <c r="D70" s="432" t="n">
        <v>0</v>
      </c>
      <c r="E70" s="431" t="n">
        <v>27.166</v>
      </c>
      <c r="F70" s="432" t="n">
        <f aca="false">SUM(B70:E70)</f>
        <v>95.652</v>
      </c>
      <c r="G70" s="433" t="n">
        <f aca="false">F70/$F$9</f>
        <v>0.00205915495898837</v>
      </c>
      <c r="H70" s="430" t="n">
        <v>5.904</v>
      </c>
      <c r="I70" s="431" t="n">
        <v>0.337</v>
      </c>
      <c r="J70" s="432" t="n">
        <v>96.152</v>
      </c>
      <c r="K70" s="431" t="n">
        <v>61.756</v>
      </c>
      <c r="L70" s="432" t="n">
        <f aca="false">SUM(H70:K70)</f>
        <v>164.149</v>
      </c>
      <c r="M70" s="522" t="n">
        <f aca="false">IF(ISERROR(F70/L70-1),"         /0",(F70/L70-1))</f>
        <v>-0.41728551498943</v>
      </c>
      <c r="N70" s="523" t="n">
        <v>424.801</v>
      </c>
      <c r="O70" s="431" t="n">
        <v>730.679</v>
      </c>
      <c r="P70" s="432" t="n">
        <v>203.543</v>
      </c>
      <c r="Q70" s="431" t="n">
        <v>34.981</v>
      </c>
      <c r="R70" s="432" t="n">
        <f aca="false">SUM(N70:Q70)</f>
        <v>1394.004</v>
      </c>
      <c r="S70" s="524" t="n">
        <f aca="false">R70/$R$9</f>
        <v>0.00470720534088796</v>
      </c>
      <c r="T70" s="430" t="n">
        <v>32.749</v>
      </c>
      <c r="U70" s="431" t="n">
        <v>0.337</v>
      </c>
      <c r="V70" s="432" t="n">
        <v>418.786</v>
      </c>
      <c r="W70" s="431" t="n">
        <v>537.652</v>
      </c>
      <c r="X70" s="432" t="n">
        <f aca="false">SUM(T70:W70)</f>
        <v>989.524</v>
      </c>
      <c r="Y70" s="436" t="n">
        <f aca="false">IF(ISERROR(R70/X70-1),"         /0",IF(R70/X70&gt;5,"  *  ",(R70/X70-1)))</f>
        <v>0.408762192731051</v>
      </c>
    </row>
    <row r="71" s="412" customFormat="true" ht="19.7" hidden="false" customHeight="true" outlineLevel="0" collapsed="false">
      <c r="A71" s="405" t="s">
        <v>323</v>
      </c>
      <c r="B71" s="406" t="n">
        <f aca="false">SUM(B72:B74)</f>
        <v>64.322</v>
      </c>
      <c r="C71" s="407" t="n">
        <f aca="false">SUM(C72:C74)</f>
        <v>23.339</v>
      </c>
      <c r="D71" s="408" t="n">
        <f aca="false">SUM(D72:D74)</f>
        <v>38.055</v>
      </c>
      <c r="E71" s="407" t="n">
        <f aca="false">SUM(E72:E74)</f>
        <v>81.113</v>
      </c>
      <c r="F71" s="408" t="n">
        <f aca="false">SUM(B71:E71)</f>
        <v>206.829</v>
      </c>
      <c r="G71" s="409" t="n">
        <f aca="false">F71/$F$9</f>
        <v>0.00445252541517799</v>
      </c>
      <c r="H71" s="406" t="n">
        <f aca="false">SUM(H72:H74)</f>
        <v>168.477</v>
      </c>
      <c r="I71" s="407" t="n">
        <f aca="false">SUM(I72:I74)</f>
        <v>64.441</v>
      </c>
      <c r="J71" s="408" t="n">
        <f aca="false">SUM(J72:J74)</f>
        <v>6.204</v>
      </c>
      <c r="K71" s="407" t="n">
        <f aca="false">SUM(K72:K74)</f>
        <v>0.8</v>
      </c>
      <c r="L71" s="408" t="n">
        <f aca="false">SUM(H71:K71)</f>
        <v>239.922</v>
      </c>
      <c r="M71" s="513" t="n">
        <f aca="false">IF(ISERROR(F71/L71-1),"         /0",(F71/L71-1))</f>
        <v>-0.137932328006602</v>
      </c>
      <c r="N71" s="514" t="n">
        <f aca="false">SUM(N72:N74)</f>
        <v>774.79</v>
      </c>
      <c r="O71" s="407" t="n">
        <f aca="false">SUM(O72:O74)</f>
        <v>183.009</v>
      </c>
      <c r="P71" s="408" t="n">
        <f aca="false">SUM(P72:P74)</f>
        <v>289.707</v>
      </c>
      <c r="Q71" s="407" t="n">
        <f aca="false">SUM(Q72:Q74)</f>
        <v>107.72</v>
      </c>
      <c r="R71" s="408" t="n">
        <f aca="false">SUM(N71:Q71)</f>
        <v>1355.226</v>
      </c>
      <c r="S71" s="515" t="n">
        <f aca="false">R71/$R$9</f>
        <v>0.00457626166446454</v>
      </c>
      <c r="T71" s="406" t="n">
        <f aca="false">SUM(T72:T74)</f>
        <v>1543.34</v>
      </c>
      <c r="U71" s="407" t="n">
        <f aca="false">SUM(U72:U74)</f>
        <v>407.562</v>
      </c>
      <c r="V71" s="408" t="n">
        <f aca="false">SUM(V72:V74)</f>
        <v>71.704</v>
      </c>
      <c r="W71" s="407" t="n">
        <f aca="false">SUM(W72:W74)</f>
        <v>130.272</v>
      </c>
      <c r="X71" s="408" t="n">
        <f aca="false">SUM(T71:W71)</f>
        <v>2152.878</v>
      </c>
      <c r="Y71" s="411" t="n">
        <f aca="false">IF(ISERROR(R71/X71-1),"         /0",IF(R71/X71&gt;5,"  *  ",(R71/X71-1)))</f>
        <v>-0.370504970555693</v>
      </c>
    </row>
    <row r="72" customFormat="false" ht="19.7" hidden="false" customHeight="true" outlineLevel="0" collapsed="false">
      <c r="A72" s="413" t="s">
        <v>176</v>
      </c>
      <c r="B72" s="414" t="n">
        <v>0</v>
      </c>
      <c r="C72" s="415" t="n">
        <v>0</v>
      </c>
      <c r="D72" s="416" t="n">
        <v>0</v>
      </c>
      <c r="E72" s="415" t="n">
        <v>67.028</v>
      </c>
      <c r="F72" s="416" t="n">
        <f aca="false">SUM(B72:E72)</f>
        <v>67.028</v>
      </c>
      <c r="G72" s="417" t="n">
        <f aca="false">F72/$F$9</f>
        <v>0.00144294984517911</v>
      </c>
      <c r="H72" s="414"/>
      <c r="I72" s="415"/>
      <c r="J72" s="416"/>
      <c r="K72" s="415"/>
      <c r="L72" s="416" t="n">
        <f aca="false">SUM(H72:K72)</f>
        <v>0</v>
      </c>
      <c r="M72" s="516" t="str">
        <f aca="false">IF(ISERROR(F72/L72-1),"         /0",(F72/L72-1))</f>
        <v>         /0</v>
      </c>
      <c r="N72" s="517"/>
      <c r="O72" s="415"/>
      <c r="P72" s="416"/>
      <c r="Q72" s="415" t="n">
        <v>75.051</v>
      </c>
      <c r="R72" s="416" t="n">
        <f aca="false">SUM(N72:Q72)</f>
        <v>75.051</v>
      </c>
      <c r="S72" s="518" t="n">
        <f aca="false">R72/$R$9</f>
        <v>0.000253428589902886</v>
      </c>
      <c r="T72" s="414"/>
      <c r="U72" s="415"/>
      <c r="V72" s="416"/>
      <c r="W72" s="415" t="n">
        <v>75.661</v>
      </c>
      <c r="X72" s="416" t="n">
        <f aca="false">SUM(T72:W72)</f>
        <v>75.661</v>
      </c>
      <c r="Y72" s="419" t="n">
        <f aca="false">IF(ISERROR(R72/X72-1),"         /0",IF(R72/X72&gt;5,"  *  ",(R72/X72-1)))</f>
        <v>-0.00806227779172886</v>
      </c>
    </row>
    <row r="73" customFormat="false" ht="19.7" hidden="false" customHeight="true" outlineLevel="0" collapsed="false">
      <c r="A73" s="420" t="s">
        <v>168</v>
      </c>
      <c r="B73" s="421" t="n">
        <v>0</v>
      </c>
      <c r="C73" s="422" t="n">
        <v>0</v>
      </c>
      <c r="D73" s="423" t="n">
        <v>37.955</v>
      </c>
      <c r="E73" s="422" t="n">
        <v>14.085</v>
      </c>
      <c r="F73" s="423" t="n">
        <f aca="false">SUM(B73:E73)</f>
        <v>52.04</v>
      </c>
      <c r="G73" s="424" t="n">
        <f aca="false">F73/$F$9</f>
        <v>0.00112029465213226</v>
      </c>
      <c r="H73" s="421" t="n">
        <v>5.523</v>
      </c>
      <c r="I73" s="422" t="n">
        <v>18.991</v>
      </c>
      <c r="J73" s="423"/>
      <c r="K73" s="422"/>
      <c r="L73" s="423" t="n">
        <f aca="false">SUM(H73:K73)</f>
        <v>24.514</v>
      </c>
      <c r="M73" s="519" t="n">
        <f aca="false">IF(ISERROR(F73/L73-1),"         /0",(F73/L73-1))</f>
        <v>1.12286856490169</v>
      </c>
      <c r="N73" s="520" t="n">
        <v>103.041</v>
      </c>
      <c r="O73" s="422" t="n">
        <v>33.189</v>
      </c>
      <c r="P73" s="423" t="n">
        <v>253.009</v>
      </c>
      <c r="Q73" s="422" t="n">
        <v>30.665</v>
      </c>
      <c r="R73" s="423" t="n">
        <f aca="false">SUM(N73:Q73)</f>
        <v>419.904</v>
      </c>
      <c r="S73" s="521" t="n">
        <f aca="false">R73/$R$9</f>
        <v>0.00141791153501727</v>
      </c>
      <c r="T73" s="421" t="n">
        <v>60.068</v>
      </c>
      <c r="U73" s="422" t="n">
        <v>108.77</v>
      </c>
      <c r="V73" s="423"/>
      <c r="W73" s="422"/>
      <c r="X73" s="423" t="n">
        <f aca="false">SUM(T73:W73)</f>
        <v>168.838</v>
      </c>
      <c r="Y73" s="426" t="n">
        <f aca="false">IF(ISERROR(R73/X73-1),"         /0",IF(R73/X73&gt;5,"  *  ",(R73/X73-1)))</f>
        <v>1.48702306352835</v>
      </c>
    </row>
    <row r="74" customFormat="false" ht="19.7" hidden="false" customHeight="true" outlineLevel="0" collapsed="false">
      <c r="A74" s="420" t="s">
        <v>127</v>
      </c>
      <c r="B74" s="421" t="n">
        <v>64.322</v>
      </c>
      <c r="C74" s="422" t="n">
        <v>23.339</v>
      </c>
      <c r="D74" s="423" t="n">
        <v>0.1</v>
      </c>
      <c r="E74" s="422" t="n">
        <v>0</v>
      </c>
      <c r="F74" s="423" t="n">
        <f aca="false">SUM(B74:E74)</f>
        <v>87.761</v>
      </c>
      <c r="G74" s="424" t="n">
        <f aca="false">F74/$F$9</f>
        <v>0.00188928091786662</v>
      </c>
      <c r="H74" s="421" t="n">
        <v>162.954</v>
      </c>
      <c r="I74" s="422" t="n">
        <v>45.45</v>
      </c>
      <c r="J74" s="423" t="n">
        <v>6.204</v>
      </c>
      <c r="K74" s="422" t="n">
        <v>0.8</v>
      </c>
      <c r="L74" s="423" t="n">
        <f aca="false">SUM(H74:K74)</f>
        <v>215.408</v>
      </c>
      <c r="M74" s="519" t="n">
        <f aca="false">IF(ISERROR(F74/L74-1),"         /0",(F74/L74-1))</f>
        <v>-0.592582448191339</v>
      </c>
      <c r="N74" s="520" t="n">
        <v>671.749</v>
      </c>
      <c r="O74" s="422" t="n">
        <v>149.82</v>
      </c>
      <c r="P74" s="423" t="n">
        <v>36.698</v>
      </c>
      <c r="Q74" s="422" t="n">
        <v>2.004</v>
      </c>
      <c r="R74" s="423" t="n">
        <f aca="false">SUM(N74:Q74)</f>
        <v>860.271</v>
      </c>
      <c r="S74" s="521" t="n">
        <f aca="false">R74/$R$9</f>
        <v>0.00290492153954438</v>
      </c>
      <c r="T74" s="421" t="n">
        <v>1483.272</v>
      </c>
      <c r="U74" s="422" t="n">
        <v>298.792</v>
      </c>
      <c r="V74" s="423" t="n">
        <v>71.704</v>
      </c>
      <c r="W74" s="422" t="n">
        <v>54.611</v>
      </c>
      <c r="X74" s="423" t="n">
        <f aca="false">SUM(T74:W74)</f>
        <v>1908.379</v>
      </c>
      <c r="Y74" s="426" t="n">
        <f aca="false">IF(ISERROR(R74/X74-1),"         /0",IF(R74/X74&gt;5,"  *  ",(R74/X74-1)))</f>
        <v>-0.549213756806169</v>
      </c>
    </row>
    <row r="75" s="534" customFormat="true" ht="19.7" hidden="false" customHeight="true" outlineLevel="0" collapsed="false">
      <c r="A75" s="525" t="s">
        <v>330</v>
      </c>
      <c r="B75" s="526" t="n">
        <v>29.41</v>
      </c>
      <c r="C75" s="527" t="n">
        <v>0.876</v>
      </c>
      <c r="D75" s="528" t="n">
        <v>0</v>
      </c>
      <c r="E75" s="527" t="n">
        <v>0</v>
      </c>
      <c r="F75" s="528" t="n">
        <f aca="false">SUM(B75:E75)</f>
        <v>30.286</v>
      </c>
      <c r="G75" s="529" t="n">
        <f aca="false">F75/$F$9</f>
        <v>0.000651983932253604</v>
      </c>
      <c r="H75" s="526" t="n">
        <v>60.9</v>
      </c>
      <c r="I75" s="527" t="n">
        <v>0</v>
      </c>
      <c r="J75" s="528"/>
      <c r="K75" s="527"/>
      <c r="L75" s="528" t="n">
        <f aca="false">SUM(H75:K75)</f>
        <v>60.9</v>
      </c>
      <c r="M75" s="530" t="n">
        <f aca="false">IF(ISERROR(F75/L75-1),"         /0",(F75/L75-1))</f>
        <v>-0.502692939244663</v>
      </c>
      <c r="N75" s="531" t="n">
        <v>319.571</v>
      </c>
      <c r="O75" s="527" t="n">
        <v>6.173</v>
      </c>
      <c r="P75" s="528" t="n">
        <v>0.145</v>
      </c>
      <c r="Q75" s="527" t="n">
        <v>0.06</v>
      </c>
      <c r="R75" s="528" t="n">
        <f aca="false">SUM(N75:Q75)</f>
        <v>325.949</v>
      </c>
      <c r="S75" s="532" t="n">
        <f aca="false">R75/$R$9</f>
        <v>0.00110064883146468</v>
      </c>
      <c r="T75" s="526" t="n">
        <v>599.764</v>
      </c>
      <c r="U75" s="527" t="n">
        <v>0</v>
      </c>
      <c r="V75" s="528"/>
      <c r="W75" s="527" t="n">
        <v>0</v>
      </c>
      <c r="X75" s="528" t="n">
        <f aca="false">SUM(T75:W75)</f>
        <v>599.764</v>
      </c>
      <c r="Y75" s="533" t="n">
        <f aca="false">IF(ISERROR(R75/X75-1),"         /0",IF(R75/X75&gt;5,"  *  ",(R75/X75-1)))</f>
        <v>-0.456537904909264</v>
      </c>
    </row>
    <row r="76" customFormat="false" ht="9.45" hidden="false" customHeight="true" outlineLevel="0" collapsed="false">
      <c r="A76" s="263"/>
    </row>
    <row r="77" customFormat="false" ht="14.8" hidden="false" customHeight="false" outlineLevel="0" collapsed="false">
      <c r="A77" s="263" t="s">
        <v>331</v>
      </c>
    </row>
    <row r="78" customFormat="false" ht="14.8" hidden="false" customHeight="false" outlineLevel="0" collapsed="false">
      <c r="A78" s="264" t="s">
        <v>1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6:Y65536 M76:M65536 Y3 M3">
    <cfRule type="cellIs" priority="2" operator="lessThan" aboveAverage="0" equalAverage="0" bottom="0" percent="0" rank="0" text="" dxfId="63">
      <formula>0</formula>
    </cfRule>
  </conditionalFormatting>
  <conditionalFormatting sqref="M9:M75 Y9:Y75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5.37"/>
    <col collapsed="false" customWidth="true" hidden="false" outlineLevel="0" max="2" min="2" style="264" width="39.5"/>
    <col collapsed="false" customWidth="true" hidden="false" outlineLevel="0" max="4" min="3" style="264" width="12.37"/>
    <col collapsed="false" customWidth="true" hidden="false" outlineLevel="0" max="5" min="5" style="264" width="9.12"/>
    <col collapsed="false" customWidth="true" hidden="false" outlineLevel="0" max="6" min="6" style="264" width="11.37"/>
    <col collapsed="false" customWidth="true" hidden="false" outlineLevel="0" max="7" min="7" style="264" width="11.74"/>
    <col collapsed="false" customWidth="true" hidden="false" outlineLevel="0" max="8" min="8" style="264" width="10.37"/>
    <col collapsed="false" customWidth="true" hidden="false" outlineLevel="0" max="10" min="9" style="264" width="12.74"/>
    <col collapsed="false" customWidth="true" hidden="false" outlineLevel="0" max="11" min="11" style="264" width="9.74"/>
    <col collapsed="false" customWidth="true" hidden="false" outlineLevel="0" max="12" min="12" style="264" width="10.61"/>
    <col collapsed="false" customWidth="true" hidden="false" outlineLevel="0" max="13" min="13" style="264" width="12.74"/>
    <col collapsed="false" customWidth="true" hidden="false" outlineLevel="0" max="14" min="14" style="264" width="9.37"/>
    <col collapsed="false" customWidth="true" hidden="false" outlineLevel="0" max="16" min="15" style="264" width="12.99"/>
    <col collapsed="false" customWidth="true" hidden="false" outlineLevel="0" max="18" min="17" style="264" width="10.61"/>
    <col collapsed="false" customWidth="true" hidden="false" outlineLevel="0" max="19" min="19" style="264" width="12.99"/>
    <col collapsed="false" customWidth="true" hidden="false" outlineLevel="0" max="20" min="20" style="264" width="10.61"/>
    <col collapsed="false" customWidth="true" hidden="false" outlineLevel="0" max="22" min="21" style="264" width="13.12"/>
    <col collapsed="false" customWidth="true" hidden="false" outlineLevel="0" max="23" min="23" style="264" width="10.25"/>
    <col collapsed="false" customWidth="true" hidden="false" outlineLevel="0" max="24" min="24" style="264" width="10.86"/>
    <col collapsed="false" customWidth="true" hidden="false" outlineLevel="0" max="25" min="25" style="264" width="12.99"/>
    <col collapsed="false" customWidth="true" hidden="false" outlineLevel="0" max="26" min="26" style="264" width="9.86"/>
    <col collapsed="false" customWidth="false" hidden="false" outlineLevel="0" max="257" min="27" style="264" width="7.99"/>
  </cols>
  <sheetData>
    <row r="1" customFormat="false" ht="21.55" hidden="false" customHeight="false" outlineLevel="0" collapsed="false">
      <c r="A1" s="535" t="s">
        <v>382</v>
      </c>
      <c r="B1" s="536"/>
      <c r="C1" s="536"/>
      <c r="D1" s="536"/>
      <c r="E1" s="536"/>
      <c r="Y1" s="537" t="s">
        <v>52</v>
      </c>
      <c r="Z1" s="537"/>
    </row>
    <row r="2" customFormat="false" ht="9.95" hidden="false" customHeight="true" outlineLevel="0" collapsed="false"/>
    <row r="3" customFormat="false" ht="24.75" hidden="false" customHeight="true" outlineLevel="0" collapsed="false">
      <c r="A3" s="266" t="s">
        <v>383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</row>
    <row r="4" customFormat="false" ht="21.2" hidden="false" customHeight="true" outlineLevel="0" collapsed="false">
      <c r="A4" s="267" t="s">
        <v>137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s="271" customFormat="true" ht="20.05" hidden="false" customHeight="true" outlineLevel="0" collapsed="false">
      <c r="A5" s="486" t="s">
        <v>384</v>
      </c>
      <c r="B5" s="486" t="s">
        <v>385</v>
      </c>
      <c r="C5" s="269" t="s">
        <v>105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70" t="s">
        <v>106</v>
      </c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</row>
    <row r="6" s="275" customFormat="true" ht="26.25" hidden="false" customHeight="true" outlineLevel="0" collapsed="false">
      <c r="A6" s="486"/>
      <c r="B6" s="486"/>
      <c r="C6" s="538" t="s">
        <v>107</v>
      </c>
      <c r="D6" s="538"/>
      <c r="E6" s="538"/>
      <c r="F6" s="538"/>
      <c r="G6" s="538"/>
      <c r="H6" s="273" t="s">
        <v>108</v>
      </c>
      <c r="I6" s="538" t="s">
        <v>109</v>
      </c>
      <c r="J6" s="538"/>
      <c r="K6" s="538"/>
      <c r="L6" s="538"/>
      <c r="M6" s="538"/>
      <c r="N6" s="273" t="s">
        <v>110</v>
      </c>
      <c r="O6" s="539" t="s">
        <v>111</v>
      </c>
      <c r="P6" s="539"/>
      <c r="Q6" s="539"/>
      <c r="R6" s="539"/>
      <c r="S6" s="539"/>
      <c r="T6" s="273" t="s">
        <v>108</v>
      </c>
      <c r="U6" s="539" t="s">
        <v>112</v>
      </c>
      <c r="V6" s="539"/>
      <c r="W6" s="539"/>
      <c r="X6" s="539"/>
      <c r="Y6" s="539"/>
      <c r="Z6" s="273" t="s">
        <v>110</v>
      </c>
    </row>
    <row r="7" s="283" customFormat="true" ht="26.25" hidden="false" customHeight="true" outlineLevel="0" collapsed="false">
      <c r="A7" s="486"/>
      <c r="B7" s="486"/>
      <c r="C7" s="276" t="s">
        <v>74</v>
      </c>
      <c r="D7" s="276"/>
      <c r="E7" s="277" t="s">
        <v>75</v>
      </c>
      <c r="F7" s="277"/>
      <c r="G7" s="278" t="s">
        <v>76</v>
      </c>
      <c r="H7" s="273"/>
      <c r="I7" s="276" t="s">
        <v>74</v>
      </c>
      <c r="J7" s="276"/>
      <c r="K7" s="277" t="s">
        <v>75</v>
      </c>
      <c r="L7" s="277"/>
      <c r="M7" s="278" t="s">
        <v>76</v>
      </c>
      <c r="N7" s="273"/>
      <c r="O7" s="279" t="s">
        <v>74</v>
      </c>
      <c r="P7" s="279"/>
      <c r="Q7" s="280" t="s">
        <v>75</v>
      </c>
      <c r="R7" s="280"/>
      <c r="S7" s="278" t="s">
        <v>76</v>
      </c>
      <c r="T7" s="273"/>
      <c r="U7" s="281" t="s">
        <v>74</v>
      </c>
      <c r="V7" s="281"/>
      <c r="W7" s="282" t="s">
        <v>75</v>
      </c>
      <c r="X7" s="282"/>
      <c r="Y7" s="278" t="s">
        <v>76</v>
      </c>
      <c r="Z7" s="273"/>
    </row>
    <row r="8" s="283" customFormat="true" ht="31.65" hidden="false" customHeight="false" outlineLevel="0" collapsed="false">
      <c r="A8" s="486"/>
      <c r="B8" s="486"/>
      <c r="C8" s="284" t="s">
        <v>78</v>
      </c>
      <c r="D8" s="285" t="s">
        <v>79</v>
      </c>
      <c r="E8" s="286" t="s">
        <v>78</v>
      </c>
      <c r="F8" s="285" t="s">
        <v>79</v>
      </c>
      <c r="G8" s="278"/>
      <c r="H8" s="273"/>
      <c r="I8" s="284" t="s">
        <v>78</v>
      </c>
      <c r="J8" s="285" t="s">
        <v>79</v>
      </c>
      <c r="K8" s="286" t="s">
        <v>78</v>
      </c>
      <c r="L8" s="285" t="s">
        <v>79</v>
      </c>
      <c r="M8" s="278"/>
      <c r="N8" s="273"/>
      <c r="O8" s="287" t="s">
        <v>78</v>
      </c>
      <c r="P8" s="285" t="s">
        <v>79</v>
      </c>
      <c r="Q8" s="286" t="s">
        <v>78</v>
      </c>
      <c r="R8" s="285" t="s">
        <v>79</v>
      </c>
      <c r="S8" s="278"/>
      <c r="T8" s="273"/>
      <c r="U8" s="284" t="s">
        <v>78</v>
      </c>
      <c r="V8" s="285" t="s">
        <v>79</v>
      </c>
      <c r="W8" s="286" t="s">
        <v>78</v>
      </c>
      <c r="X8" s="285" t="s">
        <v>79</v>
      </c>
      <c r="Y8" s="278"/>
      <c r="Z8" s="273"/>
    </row>
    <row r="9" s="298" customFormat="true" ht="18" hidden="false" customHeight="true" outlineLevel="0" collapsed="false">
      <c r="A9" s="288" t="s">
        <v>72</v>
      </c>
      <c r="B9" s="540"/>
      <c r="C9" s="289" t="n">
        <f aca="false">SUM(C10:C65)</f>
        <v>1978742</v>
      </c>
      <c r="D9" s="290" t="n">
        <f aca="false">SUM(D10:D65)</f>
        <v>1978742</v>
      </c>
      <c r="E9" s="291" t="n">
        <f aca="false">SUM(E10:E65)</f>
        <v>67416</v>
      </c>
      <c r="F9" s="290" t="n">
        <f aca="false">SUM(F10:F65)</f>
        <v>67416</v>
      </c>
      <c r="G9" s="292" t="n">
        <f aca="false">SUM(C9:F9)</f>
        <v>4092316</v>
      </c>
      <c r="H9" s="293" t="n">
        <f aca="false">G9/$G$9</f>
        <v>1</v>
      </c>
      <c r="I9" s="294" t="n">
        <f aca="false">SUM(I10:I65)</f>
        <v>1924167</v>
      </c>
      <c r="J9" s="290" t="n">
        <f aca="false">SUM(J10:J65)</f>
        <v>1924167</v>
      </c>
      <c r="K9" s="291" t="n">
        <f aca="false">SUM(K10:K65)</f>
        <v>66198</v>
      </c>
      <c r="L9" s="290" t="n">
        <f aca="false">SUM(L10:L65)</f>
        <v>66198</v>
      </c>
      <c r="M9" s="292" t="n">
        <f aca="false">SUM(I9:L9)</f>
        <v>3980730</v>
      </c>
      <c r="N9" s="295" t="n">
        <f aca="false">IF(ISERROR(G9/M9-1),"         /0",(G9/M9-1))</f>
        <v>0.0280315419533603</v>
      </c>
      <c r="O9" s="296" t="n">
        <f aca="false">SUM(O10:O65)</f>
        <v>11139747</v>
      </c>
      <c r="P9" s="290" t="n">
        <f aca="false">SUM(P10:P65)</f>
        <v>11139747</v>
      </c>
      <c r="Q9" s="291" t="n">
        <f aca="false">SUM(Q10:Q65)</f>
        <v>375017</v>
      </c>
      <c r="R9" s="290" t="n">
        <f aca="false">SUM(R10:R65)</f>
        <v>375017</v>
      </c>
      <c r="S9" s="292" t="n">
        <f aca="false">SUM(O9:R9)</f>
        <v>23029528</v>
      </c>
      <c r="T9" s="293" t="n">
        <f aca="false">S9/$S$9</f>
        <v>1</v>
      </c>
      <c r="U9" s="294" t="n">
        <f aca="false">SUM(U10:U65)</f>
        <v>10537618</v>
      </c>
      <c r="V9" s="290" t="n">
        <f aca="false">SUM(V10:V65)</f>
        <v>10537618</v>
      </c>
      <c r="W9" s="291" t="n">
        <f aca="false">SUM(W10:W65)</f>
        <v>385091</v>
      </c>
      <c r="X9" s="290" t="n">
        <f aca="false">SUM(X10:X65)</f>
        <v>385091</v>
      </c>
      <c r="Y9" s="292" t="n">
        <f aca="false">SUM(U9:X9)</f>
        <v>21845418</v>
      </c>
      <c r="Z9" s="297" t="n">
        <f aca="false">IF(ISERROR(S9/Y9-1),"         /0",(S9/Y9-1))</f>
        <v>0.0542040440700196</v>
      </c>
    </row>
    <row r="10" customFormat="false" ht="21.05" hidden="false" customHeight="true" outlineLevel="0" collapsed="false">
      <c r="A10" s="299" t="s">
        <v>386</v>
      </c>
      <c r="B10" s="541" t="s">
        <v>387</v>
      </c>
      <c r="C10" s="300" t="n">
        <v>728592</v>
      </c>
      <c r="D10" s="301" t="n">
        <v>708269</v>
      </c>
      <c r="E10" s="302" t="n">
        <v>12658</v>
      </c>
      <c r="F10" s="301" t="n">
        <v>12052</v>
      </c>
      <c r="G10" s="303" t="n">
        <f aca="false">SUM(C10:F10)</f>
        <v>1461571</v>
      </c>
      <c r="H10" s="304" t="n">
        <f aca="false">G10/$G$9</f>
        <v>0.357150083229154</v>
      </c>
      <c r="I10" s="305" t="n">
        <v>714260</v>
      </c>
      <c r="J10" s="301" t="n">
        <v>693119</v>
      </c>
      <c r="K10" s="302" t="n">
        <v>13952</v>
      </c>
      <c r="L10" s="301" t="n">
        <v>13606</v>
      </c>
      <c r="M10" s="303" t="n">
        <f aca="false">SUM(I10:L10)</f>
        <v>1434937</v>
      </c>
      <c r="N10" s="306" t="n">
        <f aca="false">IF(ISERROR(G10/M10-1),"         /0",(G10/M10-1))</f>
        <v>0.0185610936229257</v>
      </c>
      <c r="O10" s="300" t="n">
        <v>3991802</v>
      </c>
      <c r="P10" s="301" t="n">
        <v>4111546</v>
      </c>
      <c r="Q10" s="302" t="n">
        <v>72151</v>
      </c>
      <c r="R10" s="301" t="n">
        <v>71958</v>
      </c>
      <c r="S10" s="303" t="n">
        <f aca="false">SUM(O10:R10)</f>
        <v>8247457</v>
      </c>
      <c r="T10" s="304" t="n">
        <f aca="false">S10/$S$9</f>
        <v>0.358125316333014</v>
      </c>
      <c r="U10" s="305" t="n">
        <v>3851097</v>
      </c>
      <c r="V10" s="301" t="n">
        <v>3962241</v>
      </c>
      <c r="W10" s="302" t="n">
        <v>81322</v>
      </c>
      <c r="X10" s="301" t="n">
        <v>82099</v>
      </c>
      <c r="Y10" s="303" t="n">
        <f aca="false">SUM(U10:X10)</f>
        <v>7976759</v>
      </c>
      <c r="Z10" s="307" t="n">
        <f aca="false">IF(ISERROR(S10/Y10-1),"         /0",IF(S10/Y10&gt;5,"  *  ",(S10/Y10-1)))</f>
        <v>0.0339358378509367</v>
      </c>
    </row>
    <row r="11" customFormat="false" ht="21.05" hidden="false" customHeight="true" outlineLevel="0" collapsed="false">
      <c r="A11" s="308" t="s">
        <v>388</v>
      </c>
      <c r="B11" s="542" t="s">
        <v>389</v>
      </c>
      <c r="C11" s="309" t="n">
        <v>235195</v>
      </c>
      <c r="D11" s="310" t="n">
        <v>233604</v>
      </c>
      <c r="E11" s="311" t="n">
        <v>3189</v>
      </c>
      <c r="F11" s="310" t="n">
        <v>2814</v>
      </c>
      <c r="G11" s="312" t="n">
        <f aca="false">SUM(C11:F11)</f>
        <v>474802</v>
      </c>
      <c r="H11" s="313" t="n">
        <f aca="false">G11/$G$9</f>
        <v>0.116022809577755</v>
      </c>
      <c r="I11" s="314" t="n">
        <v>220762</v>
      </c>
      <c r="J11" s="310" t="n">
        <v>220660</v>
      </c>
      <c r="K11" s="311" t="n">
        <v>2025</v>
      </c>
      <c r="L11" s="310" t="n">
        <v>1891</v>
      </c>
      <c r="M11" s="312" t="n">
        <f aca="false">SUM(I11:L11)</f>
        <v>445338</v>
      </c>
      <c r="N11" s="315" t="n">
        <f aca="false">IF(ISERROR(G11/M11-1),"         /0",(G11/M11-1))</f>
        <v>0.0661609833429888</v>
      </c>
      <c r="O11" s="309" t="n">
        <v>1373202</v>
      </c>
      <c r="P11" s="310" t="n">
        <v>1365498</v>
      </c>
      <c r="Q11" s="311" t="n">
        <v>14893</v>
      </c>
      <c r="R11" s="310" t="n">
        <v>15650</v>
      </c>
      <c r="S11" s="312" t="n">
        <f aca="false">SUM(O11:R11)</f>
        <v>2769243</v>
      </c>
      <c r="T11" s="313" t="n">
        <f aca="false">S11/$S$9</f>
        <v>0.120247492697202</v>
      </c>
      <c r="U11" s="314" t="n">
        <v>1230985</v>
      </c>
      <c r="V11" s="310" t="n">
        <v>1222112</v>
      </c>
      <c r="W11" s="311" t="n">
        <v>11414</v>
      </c>
      <c r="X11" s="310" t="n">
        <v>12183</v>
      </c>
      <c r="Y11" s="312" t="n">
        <f aca="false">SUM(U11:X11)</f>
        <v>2476694</v>
      </c>
      <c r="Z11" s="316" t="n">
        <f aca="false">IF(ISERROR(S11/Y11-1),"         /0",IF(S11/Y11&gt;5,"  *  ",(S11/Y11-1)))</f>
        <v>0.118120769057461</v>
      </c>
    </row>
    <row r="12" customFormat="false" ht="21.05" hidden="false" customHeight="true" outlineLevel="0" collapsed="false">
      <c r="A12" s="308" t="s">
        <v>390</v>
      </c>
      <c r="B12" s="542" t="s">
        <v>391</v>
      </c>
      <c r="C12" s="309" t="n">
        <v>181120</v>
      </c>
      <c r="D12" s="310" t="n">
        <v>183940</v>
      </c>
      <c r="E12" s="311" t="n">
        <v>4846</v>
      </c>
      <c r="F12" s="310" t="n">
        <v>5022</v>
      </c>
      <c r="G12" s="312" t="n">
        <f aca="false">SUM(C12:F12)</f>
        <v>374928</v>
      </c>
      <c r="H12" s="313" t="n">
        <f aca="false">G12/$G$9</f>
        <v>0.0916175583703702</v>
      </c>
      <c r="I12" s="314" t="n">
        <v>168054</v>
      </c>
      <c r="J12" s="310" t="n">
        <v>170418</v>
      </c>
      <c r="K12" s="311" t="n">
        <v>3628</v>
      </c>
      <c r="L12" s="310" t="n">
        <v>3871</v>
      </c>
      <c r="M12" s="312" t="n">
        <f aca="false">SUM(I12:L12)</f>
        <v>345971</v>
      </c>
      <c r="N12" s="315" t="n">
        <f aca="false">IF(ISERROR(G12/M12-1),"         /0",(G12/M12-1))</f>
        <v>0.0836977665758112</v>
      </c>
      <c r="O12" s="309" t="n">
        <v>1017845</v>
      </c>
      <c r="P12" s="310" t="n">
        <v>1002345</v>
      </c>
      <c r="Q12" s="311" t="n">
        <v>22877</v>
      </c>
      <c r="R12" s="310" t="n">
        <v>24322</v>
      </c>
      <c r="S12" s="312" t="n">
        <f aca="false">SUM(O12:R12)</f>
        <v>2067389</v>
      </c>
      <c r="T12" s="313" t="n">
        <f aca="false">S12/$S$9</f>
        <v>0.0897712276169968</v>
      </c>
      <c r="U12" s="314" t="n">
        <v>933219</v>
      </c>
      <c r="V12" s="310" t="n">
        <v>918457</v>
      </c>
      <c r="W12" s="311" t="n">
        <v>22896</v>
      </c>
      <c r="X12" s="310" t="n">
        <v>22766</v>
      </c>
      <c r="Y12" s="312" t="n">
        <f aca="false">SUM(U12:X12)</f>
        <v>1897338</v>
      </c>
      <c r="Z12" s="316" t="n">
        <f aca="false">IF(ISERROR(S12/Y12-1),"         /0",IF(S12/Y12&gt;5,"  *  ",(S12/Y12-1)))</f>
        <v>0.0896260971951228</v>
      </c>
    </row>
    <row r="13" customFormat="false" ht="21.05" hidden="false" customHeight="true" outlineLevel="0" collapsed="false">
      <c r="A13" s="308" t="s">
        <v>392</v>
      </c>
      <c r="B13" s="542" t="s">
        <v>393</v>
      </c>
      <c r="C13" s="309" t="n">
        <v>148489</v>
      </c>
      <c r="D13" s="310" t="n">
        <v>158887</v>
      </c>
      <c r="E13" s="311" t="n">
        <v>502</v>
      </c>
      <c r="F13" s="310" t="n">
        <v>729</v>
      </c>
      <c r="G13" s="312" t="n">
        <f aca="false">SUM(C13:F13)</f>
        <v>308607</v>
      </c>
      <c r="H13" s="313" t="n">
        <f aca="false">G13/$G$9</f>
        <v>0.0754113318717323</v>
      </c>
      <c r="I13" s="314" t="n">
        <v>139565</v>
      </c>
      <c r="J13" s="310" t="n">
        <v>147513</v>
      </c>
      <c r="K13" s="311" t="n">
        <v>68</v>
      </c>
      <c r="L13" s="310" t="n">
        <v>72</v>
      </c>
      <c r="M13" s="312" t="n">
        <f aca="false">SUM(I13:L13)</f>
        <v>287218</v>
      </c>
      <c r="N13" s="315" t="n">
        <f aca="false">IF(ISERROR(G13/M13-1),"         /0",(G13/M13-1))</f>
        <v>0.0744695666706126</v>
      </c>
      <c r="O13" s="309" t="n">
        <v>866737</v>
      </c>
      <c r="P13" s="310" t="n">
        <v>859928</v>
      </c>
      <c r="Q13" s="311" t="n">
        <v>2869</v>
      </c>
      <c r="R13" s="310" t="n">
        <v>2914</v>
      </c>
      <c r="S13" s="312" t="n">
        <f aca="false">SUM(O13:R13)</f>
        <v>1732448</v>
      </c>
      <c r="T13" s="313" t="n">
        <f aca="false">S13/$S$9</f>
        <v>0.0752272473843146</v>
      </c>
      <c r="U13" s="314" t="n">
        <v>756060</v>
      </c>
      <c r="V13" s="310" t="n">
        <v>754589</v>
      </c>
      <c r="W13" s="311" t="n">
        <v>2681</v>
      </c>
      <c r="X13" s="310" t="n">
        <v>2307</v>
      </c>
      <c r="Y13" s="312" t="n">
        <f aca="false">SUM(U13:X13)</f>
        <v>1515637</v>
      </c>
      <c r="Z13" s="316" t="n">
        <f aca="false">IF(ISERROR(S13/Y13-1),"         /0",IF(S13/Y13&gt;5,"  *  ",(S13/Y13-1)))</f>
        <v>0.143049424103529</v>
      </c>
    </row>
    <row r="14" customFormat="false" ht="21.05" hidden="false" customHeight="true" outlineLevel="0" collapsed="false">
      <c r="A14" s="308" t="s">
        <v>394</v>
      </c>
      <c r="B14" s="542" t="s">
        <v>395</v>
      </c>
      <c r="C14" s="309" t="n">
        <v>109746</v>
      </c>
      <c r="D14" s="310" t="n">
        <v>110561</v>
      </c>
      <c r="E14" s="311" t="n">
        <v>648</v>
      </c>
      <c r="F14" s="310" t="n">
        <v>604</v>
      </c>
      <c r="G14" s="312" t="n">
        <f aca="false">SUM(C14:F14)</f>
        <v>221559</v>
      </c>
      <c r="H14" s="313" t="n">
        <f aca="false">G14/$G$9</f>
        <v>0.0541402472340846</v>
      </c>
      <c r="I14" s="314" t="n">
        <v>109870</v>
      </c>
      <c r="J14" s="310" t="n">
        <v>111739</v>
      </c>
      <c r="K14" s="311" t="n">
        <v>919</v>
      </c>
      <c r="L14" s="310" t="n">
        <v>771</v>
      </c>
      <c r="M14" s="312" t="n">
        <f aca="false">SUM(I14:L14)</f>
        <v>223299</v>
      </c>
      <c r="N14" s="315" t="n">
        <f aca="false">IF(ISERROR(G14/M14-1),"         /0",(G14/M14-1))</f>
        <v>-0.00779224268805501</v>
      </c>
      <c r="O14" s="309" t="n">
        <v>625737</v>
      </c>
      <c r="P14" s="310" t="n">
        <v>604340</v>
      </c>
      <c r="Q14" s="311" t="n">
        <v>8148</v>
      </c>
      <c r="R14" s="310" t="n">
        <v>9158</v>
      </c>
      <c r="S14" s="312" t="n">
        <f aca="false">SUM(O14:R14)</f>
        <v>1247383</v>
      </c>
      <c r="T14" s="313" t="n">
        <f aca="false">S14/$S$9</f>
        <v>0.0541645056728909</v>
      </c>
      <c r="U14" s="314" t="n">
        <v>592511</v>
      </c>
      <c r="V14" s="310" t="n">
        <v>574668</v>
      </c>
      <c r="W14" s="311" t="n">
        <v>6648</v>
      </c>
      <c r="X14" s="310" t="n">
        <v>6514</v>
      </c>
      <c r="Y14" s="312" t="n">
        <f aca="false">SUM(U14:X14)</f>
        <v>1180341</v>
      </c>
      <c r="Z14" s="316" t="n">
        <f aca="false">IF(ISERROR(S14/Y14-1),"         /0",IF(S14/Y14&gt;5,"  *  ",(S14/Y14-1)))</f>
        <v>0.0567988403351234</v>
      </c>
    </row>
    <row r="15" customFormat="false" ht="21.05" hidden="false" customHeight="true" outlineLevel="0" collapsed="false">
      <c r="A15" s="308" t="s">
        <v>396</v>
      </c>
      <c r="B15" s="542" t="s">
        <v>397</v>
      </c>
      <c r="C15" s="309" t="n">
        <v>65056</v>
      </c>
      <c r="D15" s="310" t="n">
        <v>69959</v>
      </c>
      <c r="E15" s="311" t="n">
        <v>16268</v>
      </c>
      <c r="F15" s="310" t="n">
        <v>16168</v>
      </c>
      <c r="G15" s="312" t="n">
        <f aca="false">SUM(C15:F15)</f>
        <v>167451</v>
      </c>
      <c r="H15" s="313" t="n">
        <f aca="false">G15/$G$9</f>
        <v>0.0409183943761919</v>
      </c>
      <c r="I15" s="314" t="n">
        <v>66382</v>
      </c>
      <c r="J15" s="310" t="n">
        <v>71910</v>
      </c>
      <c r="K15" s="311" t="n">
        <v>14265</v>
      </c>
      <c r="L15" s="310" t="n">
        <v>13835</v>
      </c>
      <c r="M15" s="312" t="n">
        <f aca="false">SUM(I15:L15)</f>
        <v>166392</v>
      </c>
      <c r="N15" s="315" t="n">
        <f aca="false">IF(ISERROR(G15/M15-1),"         /0",(G15/M15-1))</f>
        <v>0.00636448867734019</v>
      </c>
      <c r="O15" s="309" t="n">
        <v>395406</v>
      </c>
      <c r="P15" s="310" t="n">
        <v>395863</v>
      </c>
      <c r="Q15" s="311" t="n">
        <v>87347</v>
      </c>
      <c r="R15" s="310" t="n">
        <v>85094</v>
      </c>
      <c r="S15" s="312" t="n">
        <f aca="false">SUM(O15:R15)</f>
        <v>963710</v>
      </c>
      <c r="T15" s="313" t="n">
        <f aca="false">S15/$S$9</f>
        <v>0.0418467108835231</v>
      </c>
      <c r="U15" s="314" t="n">
        <v>336403</v>
      </c>
      <c r="V15" s="310" t="n">
        <v>339395</v>
      </c>
      <c r="W15" s="311" t="n">
        <v>78254</v>
      </c>
      <c r="X15" s="310" t="n">
        <v>76707</v>
      </c>
      <c r="Y15" s="312" t="n">
        <f aca="false">SUM(U15:X15)</f>
        <v>830759</v>
      </c>
      <c r="Z15" s="316" t="n">
        <f aca="false">IF(ISERROR(S15/Y15-1),"         /0",IF(S15/Y15&gt;5,"  *  ",(S15/Y15-1)))</f>
        <v>0.160035581919666</v>
      </c>
    </row>
    <row r="16" customFormat="false" ht="21.05" hidden="false" customHeight="true" outlineLevel="0" collapsed="false">
      <c r="A16" s="308" t="s">
        <v>398</v>
      </c>
      <c r="B16" s="542" t="s">
        <v>399</v>
      </c>
      <c r="C16" s="309" t="n">
        <v>69189</v>
      </c>
      <c r="D16" s="310" t="n">
        <v>68811</v>
      </c>
      <c r="E16" s="311" t="n">
        <v>1302</v>
      </c>
      <c r="F16" s="310" t="n">
        <v>1482</v>
      </c>
      <c r="G16" s="312" t="n">
        <f aca="false">SUM(C16:F16)</f>
        <v>140784</v>
      </c>
      <c r="H16" s="313" t="n">
        <f aca="false">G16/$G$9</f>
        <v>0.0344020354244394</v>
      </c>
      <c r="I16" s="314" t="n">
        <v>75850</v>
      </c>
      <c r="J16" s="310" t="n">
        <v>75355</v>
      </c>
      <c r="K16" s="311" t="n">
        <v>1388</v>
      </c>
      <c r="L16" s="310" t="n">
        <v>1195</v>
      </c>
      <c r="M16" s="312" t="n">
        <f aca="false">SUM(I16:L16)</f>
        <v>153788</v>
      </c>
      <c r="N16" s="315" t="n">
        <f aca="false">IF(ISERROR(G16/M16-1),"         /0",(G16/M16-1))</f>
        <v>-0.08455796290998</v>
      </c>
      <c r="O16" s="309" t="n">
        <v>393344</v>
      </c>
      <c r="P16" s="310" t="n">
        <v>385831</v>
      </c>
      <c r="Q16" s="311" t="n">
        <v>6634</v>
      </c>
      <c r="R16" s="310" t="n">
        <v>7331</v>
      </c>
      <c r="S16" s="312" t="n">
        <f aca="false">SUM(O16:R16)</f>
        <v>793140</v>
      </c>
      <c r="T16" s="313" t="n">
        <f aca="false">S16/$S$9</f>
        <v>0.0344401326853073</v>
      </c>
      <c r="U16" s="314" t="n">
        <v>417367</v>
      </c>
      <c r="V16" s="310" t="n">
        <v>407936</v>
      </c>
      <c r="W16" s="311" t="n">
        <v>6419</v>
      </c>
      <c r="X16" s="310" t="n">
        <v>6834</v>
      </c>
      <c r="Y16" s="312" t="n">
        <f aca="false">SUM(U16:X16)</f>
        <v>838556</v>
      </c>
      <c r="Z16" s="316" t="n">
        <f aca="false">IF(ISERROR(S16/Y16-1),"         /0",IF(S16/Y16&gt;5,"  *  ",(S16/Y16-1)))</f>
        <v>-0.0541597698901445</v>
      </c>
    </row>
    <row r="17" customFormat="false" ht="21.05" hidden="false" customHeight="true" outlineLevel="0" collapsed="false">
      <c r="A17" s="308" t="s">
        <v>400</v>
      </c>
      <c r="B17" s="542" t="s">
        <v>401</v>
      </c>
      <c r="C17" s="309" t="n">
        <v>61051</v>
      </c>
      <c r="D17" s="310" t="n">
        <v>64793</v>
      </c>
      <c r="E17" s="311" t="n">
        <v>205</v>
      </c>
      <c r="F17" s="310" t="n">
        <v>229</v>
      </c>
      <c r="G17" s="312" t="n">
        <f aca="false">SUM(C17:F17)</f>
        <v>126278</v>
      </c>
      <c r="H17" s="313" t="n">
        <f aca="false">G17/$G$9</f>
        <v>0.0308573433723105</v>
      </c>
      <c r="I17" s="314" t="n">
        <v>58433</v>
      </c>
      <c r="J17" s="310" t="n">
        <v>59987</v>
      </c>
      <c r="K17" s="311" t="n">
        <v>38</v>
      </c>
      <c r="L17" s="310" t="n">
        <v>39</v>
      </c>
      <c r="M17" s="312" t="n">
        <f aca="false">SUM(I17:L17)</f>
        <v>118497</v>
      </c>
      <c r="N17" s="315" t="n">
        <f aca="false">IF(ISERROR(G17/M17-1),"         /0",(G17/M17-1))</f>
        <v>0.0656641096399064</v>
      </c>
      <c r="O17" s="309" t="n">
        <v>356469</v>
      </c>
      <c r="P17" s="310" t="n">
        <v>352595</v>
      </c>
      <c r="Q17" s="311" t="n">
        <v>2922</v>
      </c>
      <c r="R17" s="310" t="n">
        <v>2465</v>
      </c>
      <c r="S17" s="312" t="n">
        <f aca="false">SUM(O17:R17)</f>
        <v>714451</v>
      </c>
      <c r="T17" s="313" t="n">
        <f aca="false">S17/$S$9</f>
        <v>0.0310232584879725</v>
      </c>
      <c r="U17" s="314" t="n">
        <v>343122</v>
      </c>
      <c r="V17" s="310" t="n">
        <v>332039</v>
      </c>
      <c r="W17" s="311" t="n">
        <v>602</v>
      </c>
      <c r="X17" s="310" t="n">
        <v>566</v>
      </c>
      <c r="Y17" s="312" t="n">
        <f aca="false">SUM(U17:X17)</f>
        <v>676329</v>
      </c>
      <c r="Z17" s="316" t="n">
        <f aca="false">IF(ISERROR(S17/Y17-1),"         /0",IF(S17/Y17&gt;5,"  *  ",(S17/Y17-1)))</f>
        <v>0.0563660585306856</v>
      </c>
    </row>
    <row r="18" customFormat="false" ht="21.05" hidden="false" customHeight="true" outlineLevel="0" collapsed="false">
      <c r="A18" s="308" t="s">
        <v>402</v>
      </c>
      <c r="B18" s="542" t="s">
        <v>403</v>
      </c>
      <c r="C18" s="309" t="n">
        <v>54575</v>
      </c>
      <c r="D18" s="310" t="n">
        <v>55245</v>
      </c>
      <c r="E18" s="311" t="n">
        <v>1937</v>
      </c>
      <c r="F18" s="310" t="n">
        <v>1912</v>
      </c>
      <c r="G18" s="312" t="n">
        <f aca="false">SUM(C18:F18)</f>
        <v>113669</v>
      </c>
      <c r="H18" s="313" t="n">
        <f aca="false">G18/$G$9</f>
        <v>0.0277762030107157</v>
      </c>
      <c r="I18" s="314" t="n">
        <v>56049</v>
      </c>
      <c r="J18" s="310" t="n">
        <v>56757</v>
      </c>
      <c r="K18" s="311" t="n">
        <v>1715</v>
      </c>
      <c r="L18" s="310" t="n">
        <v>1731</v>
      </c>
      <c r="M18" s="312" t="n">
        <f aca="false">SUM(I18:L18)</f>
        <v>116252</v>
      </c>
      <c r="N18" s="315" t="n">
        <f aca="false">IF(ISERROR(G18/M18-1),"         /0",(G18/M18-1))</f>
        <v>-0.0222189725768159</v>
      </c>
      <c r="O18" s="309" t="n">
        <v>322480</v>
      </c>
      <c r="P18" s="310" t="n">
        <v>314269</v>
      </c>
      <c r="Q18" s="311" t="n">
        <v>11174</v>
      </c>
      <c r="R18" s="310" t="n">
        <v>10177</v>
      </c>
      <c r="S18" s="312" t="n">
        <f aca="false">SUM(O18:R18)</f>
        <v>658100</v>
      </c>
      <c r="T18" s="313" t="n">
        <f aca="false">S18/$S$9</f>
        <v>0.0285763564064361</v>
      </c>
      <c r="U18" s="314" t="n">
        <v>318585</v>
      </c>
      <c r="V18" s="310" t="n">
        <v>310345</v>
      </c>
      <c r="W18" s="311" t="n">
        <v>10364</v>
      </c>
      <c r="X18" s="310" t="n">
        <v>9925</v>
      </c>
      <c r="Y18" s="312" t="n">
        <f aca="false">SUM(U18:X18)</f>
        <v>649219</v>
      </c>
      <c r="Z18" s="316" t="n">
        <f aca="false">IF(ISERROR(S18/Y18-1),"         /0",IF(S18/Y18&gt;5,"  *  ",(S18/Y18-1)))</f>
        <v>0.0136795133845435</v>
      </c>
    </row>
    <row r="19" customFormat="false" ht="21.05" hidden="false" customHeight="true" outlineLevel="0" collapsed="false">
      <c r="A19" s="308" t="s">
        <v>404</v>
      </c>
      <c r="B19" s="542" t="s">
        <v>405</v>
      </c>
      <c r="C19" s="309" t="n">
        <v>49750</v>
      </c>
      <c r="D19" s="310" t="n">
        <v>46846</v>
      </c>
      <c r="E19" s="311" t="n">
        <v>155</v>
      </c>
      <c r="F19" s="310" t="n">
        <v>149</v>
      </c>
      <c r="G19" s="312" t="n">
        <f aca="false">SUM(C19:F19)</f>
        <v>96900</v>
      </c>
      <c r="H19" s="313" t="n">
        <f aca="false">G19/$G$9</f>
        <v>0.0236785233593887</v>
      </c>
      <c r="I19" s="314" t="n">
        <v>51890</v>
      </c>
      <c r="J19" s="310" t="n">
        <v>51744</v>
      </c>
      <c r="K19" s="311" t="n">
        <v>224</v>
      </c>
      <c r="L19" s="310" t="n">
        <v>165</v>
      </c>
      <c r="M19" s="312" t="n">
        <f aca="false">SUM(I19:L19)</f>
        <v>104023</v>
      </c>
      <c r="N19" s="315" t="n">
        <f aca="false">IF(ISERROR(G19/M19-1),"         /0",(G19/M19-1))</f>
        <v>-0.0684752410524595</v>
      </c>
      <c r="O19" s="309" t="n">
        <v>257196</v>
      </c>
      <c r="P19" s="310" t="n">
        <v>247850</v>
      </c>
      <c r="Q19" s="311" t="n">
        <v>1130</v>
      </c>
      <c r="R19" s="310" t="n">
        <v>1159</v>
      </c>
      <c r="S19" s="312" t="n">
        <f aca="false">SUM(O19:R19)</f>
        <v>507335</v>
      </c>
      <c r="T19" s="313" t="n">
        <f aca="false">S19/$S$9</f>
        <v>0.0220297610962761</v>
      </c>
      <c r="U19" s="314" t="n">
        <v>275205</v>
      </c>
      <c r="V19" s="310" t="n">
        <v>269224</v>
      </c>
      <c r="W19" s="311" t="n">
        <v>1078</v>
      </c>
      <c r="X19" s="310" t="n">
        <v>1402</v>
      </c>
      <c r="Y19" s="312" t="n">
        <f aca="false">SUM(U19:X19)</f>
        <v>546909</v>
      </c>
      <c r="Z19" s="316" t="n">
        <f aca="false">IF(ISERROR(S19/Y19-1),"         /0",IF(S19/Y19&gt;5,"  *  ",(S19/Y19-1)))</f>
        <v>-0.0723593870278236</v>
      </c>
    </row>
    <row r="20" customFormat="false" ht="21.05" hidden="false" customHeight="true" outlineLevel="0" collapsed="false">
      <c r="A20" s="308" t="s">
        <v>406</v>
      </c>
      <c r="B20" s="542" t="s">
        <v>407</v>
      </c>
      <c r="C20" s="309" t="n">
        <v>45416</v>
      </c>
      <c r="D20" s="310" t="n">
        <v>45550</v>
      </c>
      <c r="E20" s="311" t="n">
        <v>2005</v>
      </c>
      <c r="F20" s="310" t="n">
        <v>2109</v>
      </c>
      <c r="G20" s="312" t="n">
        <f aca="false">SUM(C20:F20)</f>
        <v>95080</v>
      </c>
      <c r="H20" s="313" t="n">
        <f aca="false">G20/$G$9</f>
        <v>0.0232337874201308</v>
      </c>
      <c r="I20" s="314" t="n">
        <v>43932</v>
      </c>
      <c r="J20" s="310" t="n">
        <v>43986</v>
      </c>
      <c r="K20" s="311" t="n">
        <v>2093</v>
      </c>
      <c r="L20" s="310" t="n">
        <v>2142</v>
      </c>
      <c r="M20" s="312" t="n">
        <f aca="false">SUM(I20:L20)</f>
        <v>92153</v>
      </c>
      <c r="N20" s="315" t="n">
        <f aca="false">IF(ISERROR(G20/M20-1),"         /0",(G20/M20-1))</f>
        <v>0.0317623951472008</v>
      </c>
      <c r="O20" s="309" t="n">
        <v>238062</v>
      </c>
      <c r="P20" s="310" t="n">
        <v>244110</v>
      </c>
      <c r="Q20" s="311" t="n">
        <v>12147</v>
      </c>
      <c r="R20" s="310" t="n">
        <v>13553</v>
      </c>
      <c r="S20" s="312" t="n">
        <f aca="false">SUM(O20:R20)</f>
        <v>507872</v>
      </c>
      <c r="T20" s="313" t="n">
        <f aca="false">S20/$S$9</f>
        <v>0.0220530789862476</v>
      </c>
      <c r="U20" s="314" t="n">
        <v>239727</v>
      </c>
      <c r="V20" s="310" t="n">
        <v>244921</v>
      </c>
      <c r="W20" s="311" t="n">
        <v>8998</v>
      </c>
      <c r="X20" s="310" t="n">
        <v>9613</v>
      </c>
      <c r="Y20" s="312" t="n">
        <f aca="false">SUM(U20:X20)</f>
        <v>503259</v>
      </c>
      <c r="Z20" s="316" t="n">
        <f aca="false">IF(ISERROR(S20/Y20-1),"         /0",IF(S20/Y20&gt;5,"  *  ",(S20/Y20-1)))</f>
        <v>0.00916625435411977</v>
      </c>
    </row>
    <row r="21" customFormat="false" ht="21.05" hidden="false" customHeight="true" outlineLevel="0" collapsed="false">
      <c r="A21" s="308" t="s">
        <v>408</v>
      </c>
      <c r="B21" s="542" t="s">
        <v>409</v>
      </c>
      <c r="C21" s="309" t="n">
        <v>40193</v>
      </c>
      <c r="D21" s="310" t="n">
        <v>41428</v>
      </c>
      <c r="E21" s="311" t="n">
        <v>147</v>
      </c>
      <c r="F21" s="310" t="n">
        <v>9</v>
      </c>
      <c r="G21" s="312" t="n">
        <f aca="false">SUM(C21:F21)</f>
        <v>81777</v>
      </c>
      <c r="H21" s="313" t="n">
        <f aca="false">G21/$G$9</f>
        <v>0.0199830609366432</v>
      </c>
      <c r="I21" s="314" t="n">
        <v>36549</v>
      </c>
      <c r="J21" s="310" t="n">
        <v>38082</v>
      </c>
      <c r="K21" s="311" t="n">
        <v>129</v>
      </c>
      <c r="L21" s="310" t="n">
        <v>22</v>
      </c>
      <c r="M21" s="312" t="n">
        <f aca="false">SUM(I21:L21)</f>
        <v>74782</v>
      </c>
      <c r="N21" s="315" t="n">
        <f aca="false">IF(ISERROR(G21/M21-1),"         /0",(G21/M21-1))</f>
        <v>0.0935385520579819</v>
      </c>
      <c r="O21" s="309" t="n">
        <v>232698</v>
      </c>
      <c r="P21" s="310" t="n">
        <v>220932</v>
      </c>
      <c r="Q21" s="311" t="n">
        <v>754</v>
      </c>
      <c r="R21" s="310" t="n">
        <v>160</v>
      </c>
      <c r="S21" s="312" t="n">
        <f aca="false">SUM(O21:R21)</f>
        <v>454544</v>
      </c>
      <c r="T21" s="313" t="n">
        <f aca="false">S21/$S$9</f>
        <v>0.0197374431642715</v>
      </c>
      <c r="U21" s="314" t="n">
        <v>212962</v>
      </c>
      <c r="V21" s="310" t="n">
        <v>203703</v>
      </c>
      <c r="W21" s="311" t="n">
        <v>1391</v>
      </c>
      <c r="X21" s="310" t="n">
        <v>529</v>
      </c>
      <c r="Y21" s="312" t="n">
        <f aca="false">SUM(U21:X21)</f>
        <v>418585</v>
      </c>
      <c r="Z21" s="316" t="n">
        <f aca="false">IF(ISERROR(S21/Y21-1),"         /0",IF(S21/Y21&gt;5,"  *  ",(S21/Y21-1)))</f>
        <v>0.0859060883691485</v>
      </c>
    </row>
    <row r="22" customFormat="false" ht="21.05" hidden="false" customHeight="true" outlineLevel="0" collapsed="false">
      <c r="A22" s="308" t="s">
        <v>410</v>
      </c>
      <c r="B22" s="542" t="s">
        <v>411</v>
      </c>
      <c r="C22" s="309" t="n">
        <v>18055</v>
      </c>
      <c r="D22" s="310" t="n">
        <v>17536</v>
      </c>
      <c r="E22" s="311" t="n">
        <v>810</v>
      </c>
      <c r="F22" s="310" t="n">
        <v>780</v>
      </c>
      <c r="G22" s="312" t="n">
        <f aca="false">SUM(C22:F22)</f>
        <v>37181</v>
      </c>
      <c r="H22" s="313" t="n">
        <f aca="false">G22/$G$9</f>
        <v>0.00908556426238834</v>
      </c>
      <c r="I22" s="314" t="n">
        <v>15326</v>
      </c>
      <c r="J22" s="310" t="n">
        <v>14308</v>
      </c>
      <c r="K22" s="311" t="n">
        <v>712</v>
      </c>
      <c r="L22" s="310" t="n">
        <v>682</v>
      </c>
      <c r="M22" s="312" t="n">
        <f aca="false">SUM(I22:L22)</f>
        <v>31028</v>
      </c>
      <c r="N22" s="315" t="n">
        <f aca="false">IF(ISERROR(G22/M22-1),"         /0",(G22/M22-1))</f>
        <v>0.198304756993683</v>
      </c>
      <c r="O22" s="309" t="n">
        <v>93970</v>
      </c>
      <c r="P22" s="310" t="n">
        <v>86650</v>
      </c>
      <c r="Q22" s="311" t="n">
        <v>4630</v>
      </c>
      <c r="R22" s="310" t="n">
        <v>5350</v>
      </c>
      <c r="S22" s="312" t="n">
        <f aca="false">SUM(O22:R22)</f>
        <v>190600</v>
      </c>
      <c r="T22" s="313" t="n">
        <f aca="false">S22/$S$9</f>
        <v>0.00827633115190203</v>
      </c>
      <c r="U22" s="314" t="n">
        <v>86202</v>
      </c>
      <c r="V22" s="310" t="n">
        <v>78479</v>
      </c>
      <c r="W22" s="311" t="n">
        <v>5566</v>
      </c>
      <c r="X22" s="310" t="n">
        <v>6145</v>
      </c>
      <c r="Y22" s="312" t="n">
        <f aca="false">SUM(U22:X22)</f>
        <v>176392</v>
      </c>
      <c r="Z22" s="316" t="n">
        <f aca="false">IF(ISERROR(S22/Y22-1),"         /0",IF(S22/Y22&gt;5,"  *  ",(S22/Y22-1)))</f>
        <v>0.0805478706517302</v>
      </c>
    </row>
    <row r="23" customFormat="false" ht="21.05" hidden="false" customHeight="true" outlineLevel="0" collapsed="false">
      <c r="A23" s="308" t="s">
        <v>412</v>
      </c>
      <c r="B23" s="542" t="s">
        <v>413</v>
      </c>
      <c r="C23" s="309" t="n">
        <v>17144</v>
      </c>
      <c r="D23" s="310" t="n">
        <v>17268</v>
      </c>
      <c r="E23" s="311" t="n">
        <v>15</v>
      </c>
      <c r="F23" s="310" t="n">
        <v>40</v>
      </c>
      <c r="G23" s="312" t="n">
        <f aca="false">SUM(C23:F23)</f>
        <v>34467</v>
      </c>
      <c r="H23" s="313" t="n">
        <f aca="false">G23/$G$9</f>
        <v>0.00842237012000051</v>
      </c>
      <c r="I23" s="314" t="n">
        <v>15026</v>
      </c>
      <c r="J23" s="310" t="n">
        <v>15757</v>
      </c>
      <c r="K23" s="311" t="n">
        <v>72</v>
      </c>
      <c r="L23" s="310" t="n">
        <v>75</v>
      </c>
      <c r="M23" s="312" t="n">
        <f aca="false">SUM(I23:L23)</f>
        <v>30930</v>
      </c>
      <c r="N23" s="315" t="n">
        <f aca="false">IF(ISERROR(G23/M23-1),"         /0",(G23/M23-1))</f>
        <v>0.11435499515034</v>
      </c>
      <c r="O23" s="309" t="n">
        <v>95881</v>
      </c>
      <c r="P23" s="310" t="n">
        <v>91070</v>
      </c>
      <c r="Q23" s="311" t="n">
        <v>1311</v>
      </c>
      <c r="R23" s="310" t="n">
        <v>1075</v>
      </c>
      <c r="S23" s="312" t="n">
        <f aca="false">SUM(O23:R23)</f>
        <v>189337</v>
      </c>
      <c r="T23" s="313" t="n">
        <f aca="false">S23/$S$9</f>
        <v>0.00822148851682935</v>
      </c>
      <c r="U23" s="314" t="n">
        <v>88157</v>
      </c>
      <c r="V23" s="310" t="n">
        <v>85437</v>
      </c>
      <c r="W23" s="311" t="n">
        <v>1714</v>
      </c>
      <c r="X23" s="310" t="n">
        <v>1406</v>
      </c>
      <c r="Y23" s="312" t="n">
        <f aca="false">SUM(U23:X23)</f>
        <v>176714</v>
      </c>
      <c r="Z23" s="316" t="n">
        <f aca="false">IF(ISERROR(S23/Y23-1),"         /0",IF(S23/Y23&gt;5,"  *  ",(S23/Y23-1)))</f>
        <v>0.071431805063549</v>
      </c>
    </row>
    <row r="24" customFormat="false" ht="21.05" hidden="false" customHeight="true" outlineLevel="0" collapsed="false">
      <c r="A24" s="308" t="s">
        <v>414</v>
      </c>
      <c r="B24" s="542" t="s">
        <v>414</v>
      </c>
      <c r="C24" s="309" t="n">
        <v>16794</v>
      </c>
      <c r="D24" s="310" t="n">
        <v>15857</v>
      </c>
      <c r="E24" s="311" t="n">
        <v>658</v>
      </c>
      <c r="F24" s="310" t="n">
        <v>631</v>
      </c>
      <c r="G24" s="312" t="n">
        <f aca="false">SUM(C24:F24)</f>
        <v>33940</v>
      </c>
      <c r="H24" s="313" t="n">
        <f aca="false">G24/$G$9</f>
        <v>0.00829359218594068</v>
      </c>
      <c r="I24" s="314" t="n">
        <v>17530</v>
      </c>
      <c r="J24" s="310" t="n">
        <v>16831</v>
      </c>
      <c r="K24" s="311" t="n">
        <v>804</v>
      </c>
      <c r="L24" s="310" t="n">
        <v>803</v>
      </c>
      <c r="M24" s="312" t="n">
        <f aca="false">SUM(I24:L24)</f>
        <v>35968</v>
      </c>
      <c r="N24" s="315" t="n">
        <f aca="false">IF(ISERROR(G24/M24-1),"         /0",(G24/M24-1))</f>
        <v>-0.0563834519572953</v>
      </c>
      <c r="O24" s="309" t="n">
        <v>99211</v>
      </c>
      <c r="P24" s="310" t="n">
        <v>95034</v>
      </c>
      <c r="Q24" s="311" t="n">
        <v>3757</v>
      </c>
      <c r="R24" s="310" t="n">
        <v>3710</v>
      </c>
      <c r="S24" s="312" t="n">
        <f aca="false">SUM(O24:R24)</f>
        <v>201712</v>
      </c>
      <c r="T24" s="313" t="n">
        <f aca="false">S24/$S$9</f>
        <v>0.00875884212650819</v>
      </c>
      <c r="U24" s="314" t="n">
        <v>95893</v>
      </c>
      <c r="V24" s="310" t="n">
        <v>91947</v>
      </c>
      <c r="W24" s="311" t="n">
        <v>5775</v>
      </c>
      <c r="X24" s="310" t="n">
        <v>5827</v>
      </c>
      <c r="Y24" s="312" t="n">
        <f aca="false">SUM(U24:X24)</f>
        <v>199442</v>
      </c>
      <c r="Z24" s="316" t="n">
        <f aca="false">IF(ISERROR(S24/Y24-1),"         /0",IF(S24/Y24&gt;5,"  *  ",(S24/Y24-1)))</f>
        <v>0.0113817550967199</v>
      </c>
    </row>
    <row r="25" customFormat="false" ht="21.05" hidden="false" customHeight="true" outlineLevel="0" collapsed="false">
      <c r="A25" s="308" t="s">
        <v>415</v>
      </c>
      <c r="B25" s="542" t="s">
        <v>416</v>
      </c>
      <c r="C25" s="309" t="n">
        <v>16333</v>
      </c>
      <c r="D25" s="310" t="n">
        <v>16384</v>
      </c>
      <c r="E25" s="311" t="n">
        <v>9</v>
      </c>
      <c r="F25" s="310" t="n">
        <v>32</v>
      </c>
      <c r="G25" s="312" t="n">
        <f aca="false">SUM(C25:F25)</f>
        <v>32758</v>
      </c>
      <c r="H25" s="313" t="n">
        <f aca="false">G25/$G$9</f>
        <v>0.00800475818582925</v>
      </c>
      <c r="I25" s="314" t="n">
        <v>19795</v>
      </c>
      <c r="J25" s="310" t="n">
        <v>20180</v>
      </c>
      <c r="K25" s="311" t="n">
        <v>2</v>
      </c>
      <c r="L25" s="310" t="n">
        <v>2</v>
      </c>
      <c r="M25" s="312" t="n">
        <f aca="false">SUM(I25:L25)</f>
        <v>39979</v>
      </c>
      <c r="N25" s="315" t="n">
        <f aca="false">IF(ISERROR(G25/M25-1),"         /0",(G25/M25-1))</f>
        <v>-0.180619825408339</v>
      </c>
      <c r="O25" s="309" t="n">
        <v>100357</v>
      </c>
      <c r="P25" s="310" t="n">
        <v>95872</v>
      </c>
      <c r="Q25" s="311" t="n">
        <v>378</v>
      </c>
      <c r="R25" s="310" t="n">
        <v>324</v>
      </c>
      <c r="S25" s="312" t="n">
        <f aca="false">SUM(O25:R25)</f>
        <v>196931</v>
      </c>
      <c r="T25" s="313" t="n">
        <f aca="false">S25/$S$9</f>
        <v>0.00855123908748803</v>
      </c>
      <c r="U25" s="314" t="n">
        <v>102321</v>
      </c>
      <c r="V25" s="310" t="n">
        <v>98104</v>
      </c>
      <c r="W25" s="311" t="n">
        <v>114</v>
      </c>
      <c r="X25" s="310" t="n">
        <v>55</v>
      </c>
      <c r="Y25" s="312" t="n">
        <f aca="false">SUM(U25:X25)</f>
        <v>200594</v>
      </c>
      <c r="Z25" s="316" t="n">
        <f aca="false">IF(ISERROR(S25/Y25-1),"         /0",IF(S25/Y25&gt;5,"  *  ",(S25/Y25-1)))</f>
        <v>-0.0182607655263867</v>
      </c>
    </row>
    <row r="26" customFormat="false" ht="21.05" hidden="false" customHeight="true" outlineLevel="0" collapsed="false">
      <c r="A26" s="308" t="s">
        <v>417</v>
      </c>
      <c r="B26" s="542" t="s">
        <v>418</v>
      </c>
      <c r="C26" s="309" t="n">
        <v>12826</v>
      </c>
      <c r="D26" s="310" t="n">
        <v>13981</v>
      </c>
      <c r="E26" s="311" t="n">
        <v>25</v>
      </c>
      <c r="F26" s="310" t="n">
        <v>29</v>
      </c>
      <c r="G26" s="312" t="n">
        <f aca="false">SUM(C26:F26)</f>
        <v>26861</v>
      </c>
      <c r="H26" s="313" t="n">
        <f aca="false">G26/$G$9</f>
        <v>0.00656376487055252</v>
      </c>
      <c r="I26" s="314" t="n">
        <v>12026</v>
      </c>
      <c r="J26" s="310" t="n">
        <v>12307</v>
      </c>
      <c r="K26" s="311" t="n">
        <v>113</v>
      </c>
      <c r="L26" s="310" t="n">
        <v>170</v>
      </c>
      <c r="M26" s="312" t="n">
        <f aca="false">SUM(I26:L26)</f>
        <v>24616</v>
      </c>
      <c r="N26" s="315" t="n">
        <f aca="false">IF(ISERROR(G26/M26-1),"         /0",(G26/M26-1))</f>
        <v>0.0912008449788755</v>
      </c>
      <c r="O26" s="309" t="n">
        <v>72946</v>
      </c>
      <c r="P26" s="310" t="n">
        <v>73206</v>
      </c>
      <c r="Q26" s="311" t="n">
        <v>319</v>
      </c>
      <c r="R26" s="310" t="n">
        <v>159</v>
      </c>
      <c r="S26" s="312" t="n">
        <f aca="false">SUM(O26:R26)</f>
        <v>146630</v>
      </c>
      <c r="T26" s="313" t="n">
        <f aca="false">S26/$S$9</f>
        <v>0.00636704321512799</v>
      </c>
      <c r="U26" s="314" t="n">
        <v>69622</v>
      </c>
      <c r="V26" s="310" t="n">
        <v>67914</v>
      </c>
      <c r="W26" s="311" t="n">
        <v>220</v>
      </c>
      <c r="X26" s="310" t="n">
        <v>358</v>
      </c>
      <c r="Y26" s="312" t="n">
        <f aca="false">SUM(U26:X26)</f>
        <v>138114</v>
      </c>
      <c r="Z26" s="316" t="n">
        <f aca="false">IF(ISERROR(S26/Y26-1),"         /0",IF(S26/Y26&gt;5,"  *  ",(S26/Y26-1)))</f>
        <v>0.061659209059183</v>
      </c>
    </row>
    <row r="27" customFormat="false" ht="21.05" hidden="false" customHeight="true" outlineLevel="0" collapsed="false">
      <c r="A27" s="308" t="s">
        <v>419</v>
      </c>
      <c r="B27" s="542" t="s">
        <v>420</v>
      </c>
      <c r="C27" s="309" t="n">
        <v>11716</v>
      </c>
      <c r="D27" s="310" t="n">
        <v>12120</v>
      </c>
      <c r="E27" s="311" t="n">
        <v>344</v>
      </c>
      <c r="F27" s="310" t="n">
        <v>333</v>
      </c>
      <c r="G27" s="312" t="n">
        <f aca="false">SUM(C27:F27)</f>
        <v>24513</v>
      </c>
      <c r="H27" s="313" t="n">
        <f aca="false">G27/$G$9</f>
        <v>0.00599000663682863</v>
      </c>
      <c r="I27" s="314" t="n">
        <v>12714</v>
      </c>
      <c r="J27" s="310" t="n">
        <v>12899</v>
      </c>
      <c r="K27" s="311" t="n">
        <v>492</v>
      </c>
      <c r="L27" s="310" t="n">
        <v>499</v>
      </c>
      <c r="M27" s="312" t="n">
        <f aca="false">SUM(I27:L27)</f>
        <v>26604</v>
      </c>
      <c r="N27" s="315" t="n">
        <f aca="false">IF(ISERROR(G27/M27-1),"         /0",(G27/M27-1))</f>
        <v>-0.078597203428056</v>
      </c>
      <c r="O27" s="309" t="n">
        <v>70811</v>
      </c>
      <c r="P27" s="310" t="n">
        <v>69889</v>
      </c>
      <c r="Q27" s="311" t="n">
        <v>2027</v>
      </c>
      <c r="R27" s="310" t="n">
        <v>1962</v>
      </c>
      <c r="S27" s="312" t="n">
        <f aca="false">SUM(O27:R27)</f>
        <v>144689</v>
      </c>
      <c r="T27" s="313" t="n">
        <f aca="false">S27/$S$9</f>
        <v>0.006282760115622</v>
      </c>
      <c r="U27" s="314" t="n">
        <v>71518</v>
      </c>
      <c r="V27" s="310" t="n">
        <v>69748</v>
      </c>
      <c r="W27" s="311" t="n">
        <v>3103</v>
      </c>
      <c r="X27" s="310" t="n">
        <v>3080</v>
      </c>
      <c r="Y27" s="312" t="n">
        <f aca="false">SUM(U27:X27)</f>
        <v>147449</v>
      </c>
      <c r="Z27" s="316" t="n">
        <f aca="false">IF(ISERROR(S27/Y27-1),"         /0",IF(S27/Y27&gt;5,"  *  ",(S27/Y27-1)))</f>
        <v>-0.0187183365095728</v>
      </c>
    </row>
    <row r="28" customFormat="false" ht="21.05" hidden="false" customHeight="true" outlineLevel="0" collapsed="false">
      <c r="A28" s="308" t="s">
        <v>421</v>
      </c>
      <c r="B28" s="542" t="s">
        <v>422</v>
      </c>
      <c r="C28" s="309" t="n">
        <v>8507</v>
      </c>
      <c r="D28" s="310" t="n">
        <v>8797</v>
      </c>
      <c r="E28" s="311" t="n">
        <v>1796</v>
      </c>
      <c r="F28" s="310" t="n">
        <v>2232</v>
      </c>
      <c r="G28" s="312" t="n">
        <f aca="false">SUM(C28:F28)</f>
        <v>21332</v>
      </c>
      <c r="H28" s="313" t="n">
        <f aca="false">G28/$G$9</f>
        <v>0.00521269618475211</v>
      </c>
      <c r="I28" s="314" t="n">
        <v>8065</v>
      </c>
      <c r="J28" s="310" t="n">
        <v>8276</v>
      </c>
      <c r="K28" s="311" t="n">
        <v>2660</v>
      </c>
      <c r="L28" s="310" t="n">
        <v>2826</v>
      </c>
      <c r="M28" s="312" t="n">
        <f aca="false">SUM(I28:L28)</f>
        <v>21827</v>
      </c>
      <c r="N28" s="315" t="n">
        <f aca="false">IF(ISERROR(G28/M28-1),"         /0",(G28/M28-1))</f>
        <v>-0.0226783341732716</v>
      </c>
      <c r="O28" s="309" t="n">
        <v>48914</v>
      </c>
      <c r="P28" s="310" t="n">
        <v>49413</v>
      </c>
      <c r="Q28" s="311" t="n">
        <v>10655</v>
      </c>
      <c r="R28" s="310" t="n">
        <v>10556</v>
      </c>
      <c r="S28" s="312" t="n">
        <f aca="false">SUM(O28:R28)</f>
        <v>119538</v>
      </c>
      <c r="T28" s="313" t="n">
        <f aca="false">S28/$S$9</f>
        <v>0.00519064046818502</v>
      </c>
      <c r="U28" s="314" t="n">
        <v>43178</v>
      </c>
      <c r="V28" s="310" t="n">
        <v>43981</v>
      </c>
      <c r="W28" s="311" t="n">
        <v>12176</v>
      </c>
      <c r="X28" s="310" t="n">
        <v>12184</v>
      </c>
      <c r="Y28" s="312" t="n">
        <f aca="false">SUM(U28:X28)</f>
        <v>111519</v>
      </c>
      <c r="Z28" s="316" t="n">
        <f aca="false">IF(ISERROR(S28/Y28-1),"         /0",IF(S28/Y28&gt;5,"  *  ",(S28/Y28-1)))</f>
        <v>0.0719070292954565</v>
      </c>
    </row>
    <row r="29" customFormat="false" ht="21.05" hidden="false" customHeight="true" outlineLevel="0" collapsed="false">
      <c r="A29" s="308" t="s">
        <v>423</v>
      </c>
      <c r="B29" s="542" t="s">
        <v>424</v>
      </c>
      <c r="C29" s="309" t="n">
        <v>10842</v>
      </c>
      <c r="D29" s="310" t="n">
        <v>10359</v>
      </c>
      <c r="E29" s="311" t="n">
        <v>1</v>
      </c>
      <c r="F29" s="310" t="n">
        <v>1</v>
      </c>
      <c r="G29" s="312" t="n">
        <f aca="false">SUM(C29:F29)</f>
        <v>21203</v>
      </c>
      <c r="H29" s="313" t="n">
        <f aca="false">G29/$G$9</f>
        <v>0.00518117369235416</v>
      </c>
      <c r="I29" s="314" t="n">
        <v>8698</v>
      </c>
      <c r="J29" s="310" t="n">
        <v>8371</v>
      </c>
      <c r="K29" s="311" t="n">
        <v>4</v>
      </c>
      <c r="L29" s="310" t="n">
        <v>0</v>
      </c>
      <c r="M29" s="312" t="n">
        <f aca="false">SUM(I29:L29)</f>
        <v>17073</v>
      </c>
      <c r="N29" s="315" t="n">
        <f aca="false">IF(ISERROR(G29/M29-1),"         /0",(G29/M29-1))</f>
        <v>0.24190241902419</v>
      </c>
      <c r="O29" s="309" t="n">
        <v>58550</v>
      </c>
      <c r="P29" s="310" t="n">
        <v>54955</v>
      </c>
      <c r="Q29" s="311" t="n">
        <v>29</v>
      </c>
      <c r="R29" s="310" t="n">
        <v>37</v>
      </c>
      <c r="S29" s="312" t="n">
        <f aca="false">SUM(O29:R29)</f>
        <v>113571</v>
      </c>
      <c r="T29" s="313" t="n">
        <f aca="false">S29/$S$9</f>
        <v>0.00493153832766351</v>
      </c>
      <c r="U29" s="314" t="n">
        <v>48670</v>
      </c>
      <c r="V29" s="310" t="n">
        <v>46003</v>
      </c>
      <c r="W29" s="311" t="n">
        <v>115</v>
      </c>
      <c r="X29" s="310" t="n">
        <v>68</v>
      </c>
      <c r="Y29" s="312" t="n">
        <f aca="false">SUM(U29:X29)</f>
        <v>94856</v>
      </c>
      <c r="Z29" s="316" t="n">
        <f aca="false">IF(ISERROR(S29/Y29-1),"         /0",IF(S29/Y29&gt;5,"  *  ",(S29/Y29-1)))</f>
        <v>0.197299063844143</v>
      </c>
    </row>
    <row r="30" customFormat="false" ht="21.05" hidden="false" customHeight="true" outlineLevel="0" collapsed="false">
      <c r="A30" s="308" t="s">
        <v>425</v>
      </c>
      <c r="B30" s="542" t="s">
        <v>426</v>
      </c>
      <c r="C30" s="309" t="n">
        <v>8824</v>
      </c>
      <c r="D30" s="310" t="n">
        <v>8778</v>
      </c>
      <c r="E30" s="311" t="n">
        <v>16</v>
      </c>
      <c r="F30" s="310" t="n">
        <v>14</v>
      </c>
      <c r="G30" s="312" t="n">
        <f aca="false">SUM(C30:F30)</f>
        <v>17632</v>
      </c>
      <c r="H30" s="313" t="n">
        <f aca="false">G30/$G$9</f>
        <v>0.00430856268186523</v>
      </c>
      <c r="I30" s="314" t="n">
        <v>8990</v>
      </c>
      <c r="J30" s="310" t="n">
        <v>9155</v>
      </c>
      <c r="K30" s="311" t="n">
        <v>23</v>
      </c>
      <c r="L30" s="310" t="n">
        <v>31</v>
      </c>
      <c r="M30" s="312" t="n">
        <f aca="false">SUM(I30:L30)</f>
        <v>18199</v>
      </c>
      <c r="N30" s="315" t="n">
        <f aca="false">IF(ISERROR(G30/M30-1),"         /0",(G30/M30-1))</f>
        <v>-0.0311555579976922</v>
      </c>
      <c r="O30" s="309" t="n">
        <v>49866</v>
      </c>
      <c r="P30" s="310" t="n">
        <v>49431</v>
      </c>
      <c r="Q30" s="311" t="n">
        <v>395</v>
      </c>
      <c r="R30" s="310" t="n">
        <v>391</v>
      </c>
      <c r="S30" s="312" t="n">
        <f aca="false">SUM(O30:R30)</f>
        <v>100083</v>
      </c>
      <c r="T30" s="313" t="n">
        <f aca="false">S30/$S$9</f>
        <v>0.00434585545999901</v>
      </c>
      <c r="U30" s="314" t="n">
        <v>50093</v>
      </c>
      <c r="V30" s="310" t="n">
        <v>49178</v>
      </c>
      <c r="W30" s="311" t="n">
        <v>303</v>
      </c>
      <c r="X30" s="310" t="n">
        <v>316</v>
      </c>
      <c r="Y30" s="312" t="n">
        <f aca="false">SUM(U30:X30)</f>
        <v>99890</v>
      </c>
      <c r="Z30" s="316" t="n">
        <f aca="false">IF(ISERROR(S30/Y30-1),"         /0",IF(S30/Y30&gt;5,"  *  ",(S30/Y30-1)))</f>
        <v>0.00193212533787168</v>
      </c>
    </row>
    <row r="31" customFormat="false" ht="21.05" hidden="false" customHeight="true" outlineLevel="0" collapsed="false">
      <c r="A31" s="308" t="s">
        <v>427</v>
      </c>
      <c r="B31" s="542" t="s">
        <v>428</v>
      </c>
      <c r="C31" s="309" t="n">
        <v>4323</v>
      </c>
      <c r="D31" s="310" t="n">
        <v>4157</v>
      </c>
      <c r="E31" s="311" t="n">
        <v>3360</v>
      </c>
      <c r="F31" s="310" t="n">
        <v>3426</v>
      </c>
      <c r="G31" s="312" t="n">
        <f aca="false">SUM(C31:F31)</f>
        <v>15266</v>
      </c>
      <c r="H31" s="313" t="n">
        <f aca="false">G31/$G$9</f>
        <v>0.00373040596083</v>
      </c>
      <c r="I31" s="314" t="n">
        <v>5364</v>
      </c>
      <c r="J31" s="310" t="n">
        <v>5350</v>
      </c>
      <c r="K31" s="311" t="n">
        <v>3493</v>
      </c>
      <c r="L31" s="310" t="n">
        <v>3403</v>
      </c>
      <c r="M31" s="312" t="n">
        <f aca="false">SUM(I31:L31)</f>
        <v>17610</v>
      </c>
      <c r="N31" s="315" t="n">
        <f aca="false">IF(ISERROR(G31/M31-1),"         /0",(G31/M31-1))</f>
        <v>-0.133106189664963</v>
      </c>
      <c r="O31" s="309" t="n">
        <v>24997</v>
      </c>
      <c r="P31" s="310" t="n">
        <v>22471</v>
      </c>
      <c r="Q31" s="311" t="n">
        <v>17903</v>
      </c>
      <c r="R31" s="310" t="n">
        <v>18348</v>
      </c>
      <c r="S31" s="312" t="n">
        <f aca="false">SUM(O31:R31)</f>
        <v>83719</v>
      </c>
      <c r="T31" s="313" t="n">
        <f aca="false">S31/$S$9</f>
        <v>0.00363528944231944</v>
      </c>
      <c r="U31" s="314" t="n">
        <v>34285</v>
      </c>
      <c r="V31" s="310" t="n">
        <v>32183</v>
      </c>
      <c r="W31" s="311" t="n">
        <v>20108</v>
      </c>
      <c r="X31" s="310" t="n">
        <v>20393</v>
      </c>
      <c r="Y31" s="312" t="n">
        <f aca="false">SUM(U31:X31)</f>
        <v>106969</v>
      </c>
      <c r="Z31" s="316" t="n">
        <f aca="false">IF(ISERROR(S31/Y31-1),"         /0",IF(S31/Y31&gt;5,"  *  ",(S31/Y31-1)))</f>
        <v>-0.217352690966542</v>
      </c>
    </row>
    <row r="32" customFormat="false" ht="21.05" hidden="false" customHeight="true" outlineLevel="0" collapsed="false">
      <c r="A32" s="308" t="s">
        <v>429</v>
      </c>
      <c r="B32" s="542" t="s">
        <v>430</v>
      </c>
      <c r="C32" s="309" t="n">
        <v>6344</v>
      </c>
      <c r="D32" s="310" t="n">
        <v>6579</v>
      </c>
      <c r="E32" s="311" t="n">
        <v>703</v>
      </c>
      <c r="F32" s="310" t="n">
        <v>552</v>
      </c>
      <c r="G32" s="312" t="n">
        <f aca="false">SUM(C32:F32)</f>
        <v>14178</v>
      </c>
      <c r="H32" s="313" t="n">
        <f aca="false">G32/$G$9</f>
        <v>0.00346454183890003</v>
      </c>
      <c r="I32" s="314" t="n">
        <v>5129</v>
      </c>
      <c r="J32" s="310" t="n">
        <v>5099</v>
      </c>
      <c r="K32" s="311" t="n">
        <v>246</v>
      </c>
      <c r="L32" s="310" t="n">
        <v>270</v>
      </c>
      <c r="M32" s="312" t="n">
        <f aca="false">SUM(I32:L32)</f>
        <v>10744</v>
      </c>
      <c r="N32" s="315" t="n">
        <f aca="false">IF(ISERROR(G32/M32-1),"         /0",(G32/M32-1))</f>
        <v>0.319620253164557</v>
      </c>
      <c r="O32" s="309" t="n">
        <v>33264</v>
      </c>
      <c r="P32" s="310" t="n">
        <v>32158</v>
      </c>
      <c r="Q32" s="311" t="n">
        <v>1730</v>
      </c>
      <c r="R32" s="310" t="n">
        <v>1693</v>
      </c>
      <c r="S32" s="312" t="n">
        <f aca="false">SUM(O32:R32)</f>
        <v>68845</v>
      </c>
      <c r="T32" s="313" t="n">
        <f aca="false">S32/$S$9</f>
        <v>0.00298942297037091</v>
      </c>
      <c r="U32" s="314" t="n">
        <v>25026</v>
      </c>
      <c r="V32" s="310" t="n">
        <v>23650</v>
      </c>
      <c r="W32" s="311" t="n">
        <v>1553</v>
      </c>
      <c r="X32" s="310" t="n">
        <v>1560</v>
      </c>
      <c r="Y32" s="312" t="n">
        <f aca="false">SUM(U32:X32)</f>
        <v>51789</v>
      </c>
      <c r="Z32" s="316" t="n">
        <f aca="false">IF(ISERROR(S32/Y32-1),"         /0",IF(S32/Y32&gt;5,"  *  ",(S32/Y32-1)))</f>
        <v>0.329336345556006</v>
      </c>
    </row>
    <row r="33" customFormat="false" ht="21.05" hidden="false" customHeight="true" outlineLevel="0" collapsed="false">
      <c r="A33" s="308" t="s">
        <v>431</v>
      </c>
      <c r="B33" s="542" t="s">
        <v>432</v>
      </c>
      <c r="C33" s="309" t="n">
        <v>6806</v>
      </c>
      <c r="D33" s="310" t="n">
        <v>6658</v>
      </c>
      <c r="E33" s="311" t="n">
        <v>19</v>
      </c>
      <c r="F33" s="310" t="n">
        <v>16</v>
      </c>
      <c r="G33" s="312" t="n">
        <f aca="false">SUM(C33:F33)</f>
        <v>13499</v>
      </c>
      <c r="H33" s="313" t="n">
        <f aca="false">G33/$G$9</f>
        <v>0.00329862112309998</v>
      </c>
      <c r="I33" s="314" t="n">
        <v>6411</v>
      </c>
      <c r="J33" s="310" t="n">
        <v>6500</v>
      </c>
      <c r="K33" s="311" t="n">
        <v>31</v>
      </c>
      <c r="L33" s="310" t="n">
        <v>63</v>
      </c>
      <c r="M33" s="312" t="n">
        <f aca="false">SUM(I33:L33)</f>
        <v>13005</v>
      </c>
      <c r="N33" s="315" t="n">
        <f aca="false">IF(ISERROR(G33/M33-1),"         /0",(G33/M33-1))</f>
        <v>0.0379853902345251</v>
      </c>
      <c r="O33" s="309" t="n">
        <v>38040</v>
      </c>
      <c r="P33" s="310" t="n">
        <v>36386</v>
      </c>
      <c r="Q33" s="311" t="n">
        <v>119</v>
      </c>
      <c r="R33" s="310" t="n">
        <v>123</v>
      </c>
      <c r="S33" s="312" t="n">
        <f aca="false">SUM(O33:R33)</f>
        <v>74668</v>
      </c>
      <c r="T33" s="313" t="n">
        <f aca="false">S33/$S$9</f>
        <v>0.00324227226888888</v>
      </c>
      <c r="U33" s="314" t="n">
        <v>37754</v>
      </c>
      <c r="V33" s="310" t="n">
        <v>36657</v>
      </c>
      <c r="W33" s="311" t="n">
        <v>182</v>
      </c>
      <c r="X33" s="310" t="n">
        <v>234</v>
      </c>
      <c r="Y33" s="312" t="n">
        <f aca="false">SUM(U33:X33)</f>
        <v>74827</v>
      </c>
      <c r="Z33" s="316" t="n">
        <f aca="false">IF(ISERROR(S33/Y33-1),"         /0",IF(S33/Y33&gt;5,"  *  ",(S33/Y33-1)))</f>
        <v>-0.00212490143931998</v>
      </c>
    </row>
    <row r="34" customFormat="false" ht="21.05" hidden="false" customHeight="true" outlineLevel="0" collapsed="false">
      <c r="A34" s="308" t="s">
        <v>433</v>
      </c>
      <c r="B34" s="542" t="s">
        <v>434</v>
      </c>
      <c r="C34" s="309" t="n">
        <v>6721</v>
      </c>
      <c r="D34" s="310" t="n">
        <v>6510</v>
      </c>
      <c r="E34" s="311" t="n">
        <v>106</v>
      </c>
      <c r="F34" s="310" t="n">
        <v>125</v>
      </c>
      <c r="G34" s="312" t="n">
        <f aca="false">SUM(C34:F34)</f>
        <v>13462</v>
      </c>
      <c r="H34" s="313" t="n">
        <f aca="false">G34/$G$9</f>
        <v>0.00328957978807111</v>
      </c>
      <c r="I34" s="314" t="n">
        <v>7190</v>
      </c>
      <c r="J34" s="310" t="n">
        <v>7441</v>
      </c>
      <c r="K34" s="311" t="n">
        <v>275</v>
      </c>
      <c r="L34" s="310" t="n">
        <v>296</v>
      </c>
      <c r="M34" s="312" t="n">
        <f aca="false">SUM(I34:L34)</f>
        <v>15202</v>
      </c>
      <c r="N34" s="315" t="n">
        <f aca="false">IF(ISERROR(G34/M34-1),"         /0",(G34/M34-1))</f>
        <v>-0.114458623865281</v>
      </c>
      <c r="O34" s="309" t="n">
        <v>40343</v>
      </c>
      <c r="P34" s="310" t="n">
        <v>38640</v>
      </c>
      <c r="Q34" s="311" t="n">
        <v>667</v>
      </c>
      <c r="R34" s="310" t="n">
        <v>678</v>
      </c>
      <c r="S34" s="312" t="n">
        <f aca="false">SUM(O34:R34)</f>
        <v>80328</v>
      </c>
      <c r="T34" s="313" t="n">
        <f aca="false">S34/$S$9</f>
        <v>0.00348804369763896</v>
      </c>
      <c r="U34" s="314" t="n">
        <v>41845</v>
      </c>
      <c r="V34" s="310" t="n">
        <v>42093</v>
      </c>
      <c r="W34" s="311" t="n">
        <v>2140</v>
      </c>
      <c r="X34" s="310" t="n">
        <v>2164</v>
      </c>
      <c r="Y34" s="312" t="n">
        <f aca="false">SUM(U34:X34)</f>
        <v>88242</v>
      </c>
      <c r="Z34" s="316" t="n">
        <f aca="false">IF(ISERROR(S34/Y34-1),"         /0",IF(S34/Y34&gt;5,"  *  ",(S34/Y34-1)))</f>
        <v>-0.0896851839260217</v>
      </c>
    </row>
    <row r="35" customFormat="false" ht="21.05" hidden="false" customHeight="true" outlineLevel="0" collapsed="false">
      <c r="A35" s="308" t="s">
        <v>435</v>
      </c>
      <c r="B35" s="542" t="s">
        <v>436</v>
      </c>
      <c r="C35" s="309" t="n">
        <v>5956</v>
      </c>
      <c r="D35" s="310" t="n">
        <v>6265</v>
      </c>
      <c r="E35" s="311" t="n">
        <v>22</v>
      </c>
      <c r="F35" s="310" t="n">
        <v>22</v>
      </c>
      <c r="G35" s="312" t="n">
        <f aca="false">SUM(C35:F35)</f>
        <v>12265</v>
      </c>
      <c r="H35" s="313" t="n">
        <f aca="false">G35/$G$9</f>
        <v>0.00299708038186689</v>
      </c>
      <c r="I35" s="314" t="n">
        <v>5209</v>
      </c>
      <c r="J35" s="310" t="n">
        <v>5520</v>
      </c>
      <c r="K35" s="311" t="n">
        <v>2</v>
      </c>
      <c r="L35" s="310" t="n">
        <v>2</v>
      </c>
      <c r="M35" s="312" t="n">
        <f aca="false">SUM(I35:L35)</f>
        <v>10733</v>
      </c>
      <c r="N35" s="315" t="n">
        <f aca="false">IF(ISERROR(G35/M35-1),"         /0",(G35/M35-1))</f>
        <v>0.14273735209168</v>
      </c>
      <c r="O35" s="309" t="n">
        <v>35286</v>
      </c>
      <c r="P35" s="310" t="n">
        <v>33980</v>
      </c>
      <c r="Q35" s="311" t="n">
        <v>65</v>
      </c>
      <c r="R35" s="310" t="n">
        <v>64</v>
      </c>
      <c r="S35" s="312" t="n">
        <f aca="false">SUM(O35:R35)</f>
        <v>69395</v>
      </c>
      <c r="T35" s="313" t="n">
        <f aca="false">S35/$S$9</f>
        <v>0.0030133053530233</v>
      </c>
      <c r="U35" s="314" t="n">
        <v>31393</v>
      </c>
      <c r="V35" s="310" t="n">
        <v>30850</v>
      </c>
      <c r="W35" s="311" t="n">
        <v>63</v>
      </c>
      <c r="X35" s="310" t="n">
        <v>58</v>
      </c>
      <c r="Y35" s="312" t="n">
        <f aca="false">SUM(U35:X35)</f>
        <v>62364</v>
      </c>
      <c r="Z35" s="316" t="n">
        <f aca="false">IF(ISERROR(S35/Y35-1),"         /0",IF(S35/Y35&gt;5,"  *  ",(S35/Y35-1)))</f>
        <v>0.112741325123469</v>
      </c>
    </row>
    <row r="36" customFormat="false" ht="21.05" hidden="false" customHeight="true" outlineLevel="0" collapsed="false">
      <c r="A36" s="308" t="s">
        <v>437</v>
      </c>
      <c r="B36" s="542" t="s">
        <v>438</v>
      </c>
      <c r="C36" s="309" t="n">
        <v>5431</v>
      </c>
      <c r="D36" s="310" t="n">
        <v>5493</v>
      </c>
      <c r="E36" s="311" t="n">
        <v>249</v>
      </c>
      <c r="F36" s="310" t="n">
        <v>215</v>
      </c>
      <c r="G36" s="312" t="n">
        <f aca="false">SUM(C36:F36)</f>
        <v>11388</v>
      </c>
      <c r="H36" s="313" t="n">
        <f aca="false">G36/$G$9</f>
        <v>0.00278277630564209</v>
      </c>
      <c r="I36" s="314" t="n">
        <v>4659</v>
      </c>
      <c r="J36" s="310" t="n">
        <v>4625</v>
      </c>
      <c r="K36" s="311" t="n">
        <v>30</v>
      </c>
      <c r="L36" s="310" t="n">
        <v>44</v>
      </c>
      <c r="M36" s="312" t="n">
        <f aca="false">SUM(I36:L36)</f>
        <v>9358</v>
      </c>
      <c r="N36" s="315" t="n">
        <f aca="false">IF(ISERROR(G36/M36-1),"         /0",(G36/M36-1))</f>
        <v>0.216926693737978</v>
      </c>
      <c r="O36" s="309" t="n">
        <v>29591</v>
      </c>
      <c r="P36" s="310" t="n">
        <v>28028</v>
      </c>
      <c r="Q36" s="311" t="n">
        <v>569</v>
      </c>
      <c r="R36" s="310" t="n">
        <v>479</v>
      </c>
      <c r="S36" s="312" t="n">
        <f aca="false">SUM(O36:R36)</f>
        <v>58667</v>
      </c>
      <c r="T36" s="313" t="n">
        <f aca="false">S36/$S$9</f>
        <v>0.0025474686237599</v>
      </c>
      <c r="U36" s="314" t="n">
        <v>29313</v>
      </c>
      <c r="V36" s="310" t="n">
        <v>26968</v>
      </c>
      <c r="W36" s="311" t="n">
        <v>286</v>
      </c>
      <c r="X36" s="310" t="n">
        <v>263</v>
      </c>
      <c r="Y36" s="312" t="n">
        <f aca="false">SUM(U36:X36)</f>
        <v>56830</v>
      </c>
      <c r="Z36" s="316" t="n">
        <f aca="false">IF(ISERROR(S36/Y36-1),"         /0",IF(S36/Y36&gt;5,"  *  ",(S36/Y36-1)))</f>
        <v>0.0323244765088861</v>
      </c>
    </row>
    <row r="37" customFormat="false" ht="21.05" hidden="false" customHeight="true" outlineLevel="0" collapsed="false">
      <c r="A37" s="308" t="s">
        <v>439</v>
      </c>
      <c r="B37" s="542" t="s">
        <v>440</v>
      </c>
      <c r="C37" s="309" t="n">
        <v>5183</v>
      </c>
      <c r="D37" s="310" t="n">
        <v>5156</v>
      </c>
      <c r="E37" s="311" t="n">
        <v>205</v>
      </c>
      <c r="F37" s="310" t="n">
        <v>226</v>
      </c>
      <c r="G37" s="312" t="n">
        <f aca="false">SUM(C37:F37)</f>
        <v>10770</v>
      </c>
      <c r="H37" s="313" t="n">
        <f aca="false">G37/$G$9</f>
        <v>0.00263176157461936</v>
      </c>
      <c r="I37" s="314" t="n">
        <v>5889</v>
      </c>
      <c r="J37" s="310" t="n">
        <v>5853</v>
      </c>
      <c r="K37" s="311" t="n">
        <v>55</v>
      </c>
      <c r="L37" s="310" t="n">
        <v>94</v>
      </c>
      <c r="M37" s="312" t="n">
        <f aca="false">SUM(I37:L37)</f>
        <v>11891</v>
      </c>
      <c r="N37" s="315" t="n">
        <f aca="false">IF(ISERROR(G37/M37-1),"         /0",(G37/M37-1))</f>
        <v>-0.0942729795643764</v>
      </c>
      <c r="O37" s="309" t="n">
        <v>27846</v>
      </c>
      <c r="P37" s="310" t="n">
        <v>27691</v>
      </c>
      <c r="Q37" s="311" t="n">
        <v>1136</v>
      </c>
      <c r="R37" s="310" t="n">
        <v>1181</v>
      </c>
      <c r="S37" s="312" t="n">
        <f aca="false">SUM(O37:R37)</f>
        <v>57854</v>
      </c>
      <c r="T37" s="313" t="n">
        <f aca="false">S37/$S$9</f>
        <v>0.00251216611994827</v>
      </c>
      <c r="U37" s="314" t="n">
        <v>33175</v>
      </c>
      <c r="V37" s="310" t="n">
        <v>32499</v>
      </c>
      <c r="W37" s="311" t="n">
        <v>515</v>
      </c>
      <c r="X37" s="310" t="n">
        <v>634</v>
      </c>
      <c r="Y37" s="312" t="n">
        <f aca="false">SUM(U37:X37)</f>
        <v>66823</v>
      </c>
      <c r="Z37" s="316" t="n">
        <f aca="false">IF(ISERROR(S37/Y37-1),"         /0",IF(S37/Y37&gt;5,"  *  ",(S37/Y37-1)))</f>
        <v>-0.13422025350553</v>
      </c>
    </row>
    <row r="38" customFormat="false" ht="21.05" hidden="false" customHeight="true" outlineLevel="0" collapsed="false">
      <c r="A38" s="308" t="s">
        <v>441</v>
      </c>
      <c r="B38" s="542" t="s">
        <v>442</v>
      </c>
      <c r="C38" s="309" t="n">
        <v>3855</v>
      </c>
      <c r="D38" s="310" t="n">
        <v>3797</v>
      </c>
      <c r="E38" s="311" t="n">
        <v>6</v>
      </c>
      <c r="F38" s="310" t="n">
        <v>8</v>
      </c>
      <c r="G38" s="312" t="n">
        <f aca="false">SUM(C38:F38)</f>
        <v>7666</v>
      </c>
      <c r="H38" s="313" t="n">
        <f aca="false">G38/$G$9</f>
        <v>0.00187326687381913</v>
      </c>
      <c r="I38" s="314" t="n">
        <v>3606</v>
      </c>
      <c r="J38" s="310" t="n">
        <v>3531</v>
      </c>
      <c r="K38" s="311" t="n">
        <v>35</v>
      </c>
      <c r="L38" s="310" t="n">
        <v>50</v>
      </c>
      <c r="M38" s="312" t="n">
        <f aca="false">SUM(I38:L38)</f>
        <v>7222</v>
      </c>
      <c r="N38" s="315" t="n">
        <f aca="false">IF(ISERROR(G38/M38-1),"         /0",(G38/M38-1))</f>
        <v>0.061478814732761</v>
      </c>
      <c r="O38" s="309" t="n">
        <v>19932</v>
      </c>
      <c r="P38" s="310" t="n">
        <v>20067</v>
      </c>
      <c r="Q38" s="311" t="n">
        <v>142</v>
      </c>
      <c r="R38" s="310" t="n">
        <v>203</v>
      </c>
      <c r="S38" s="312" t="n">
        <f aca="false">SUM(O38:R38)</f>
        <v>40344</v>
      </c>
      <c r="T38" s="313" t="n">
        <f aca="false">S38/$S$9</f>
        <v>0.0017518379013239</v>
      </c>
      <c r="U38" s="314" t="n">
        <v>21595</v>
      </c>
      <c r="V38" s="310" t="n">
        <v>20730</v>
      </c>
      <c r="W38" s="311" t="n">
        <v>325</v>
      </c>
      <c r="X38" s="310" t="n">
        <v>647</v>
      </c>
      <c r="Y38" s="312" t="n">
        <f aca="false">SUM(U38:X38)</f>
        <v>43297</v>
      </c>
      <c r="Z38" s="316" t="n">
        <f aca="false">IF(ISERROR(S38/Y38-1),"         /0",IF(S38/Y38&gt;5,"  *  ",(S38/Y38-1)))</f>
        <v>-0.0682033397233065</v>
      </c>
    </row>
    <row r="39" customFormat="false" ht="21.05" hidden="false" customHeight="true" outlineLevel="0" collapsed="false">
      <c r="A39" s="308" t="s">
        <v>443</v>
      </c>
      <c r="B39" s="542" t="s">
        <v>444</v>
      </c>
      <c r="C39" s="309" t="n">
        <v>3503</v>
      </c>
      <c r="D39" s="310" t="n">
        <v>3500</v>
      </c>
      <c r="E39" s="311" t="n">
        <v>6</v>
      </c>
      <c r="F39" s="310" t="n">
        <v>6</v>
      </c>
      <c r="G39" s="312" t="n">
        <f aca="false">SUM(C39:F39)</f>
        <v>7015</v>
      </c>
      <c r="H39" s="313" t="n">
        <f aca="false">G39/$G$9</f>
        <v>0.00171418824939228</v>
      </c>
      <c r="I39" s="314" t="n">
        <v>2186</v>
      </c>
      <c r="J39" s="310" t="n">
        <v>2368</v>
      </c>
      <c r="K39" s="311" t="n">
        <v>15</v>
      </c>
      <c r="L39" s="310" t="n">
        <v>15</v>
      </c>
      <c r="M39" s="312" t="n">
        <f aca="false">SUM(I39:L39)</f>
        <v>4584</v>
      </c>
      <c r="N39" s="315" t="n">
        <f aca="false">IF(ISERROR(G39/M39-1),"         /0",(G39/M39-1))</f>
        <v>0.530322862129145</v>
      </c>
      <c r="O39" s="309" t="n">
        <v>15147</v>
      </c>
      <c r="P39" s="310" t="n">
        <v>14400</v>
      </c>
      <c r="Q39" s="311" t="n">
        <v>152</v>
      </c>
      <c r="R39" s="310" t="n">
        <v>185</v>
      </c>
      <c r="S39" s="312" t="n">
        <f aca="false">SUM(O39:R39)</f>
        <v>29884</v>
      </c>
      <c r="T39" s="313" t="n">
        <f aca="false">S39/$S$9</f>
        <v>0.0012976384057893</v>
      </c>
      <c r="U39" s="314" t="n">
        <v>12876</v>
      </c>
      <c r="V39" s="310" t="n">
        <v>12466</v>
      </c>
      <c r="W39" s="311" t="n">
        <v>469</v>
      </c>
      <c r="X39" s="310" t="n">
        <v>455</v>
      </c>
      <c r="Y39" s="312" t="n">
        <f aca="false">SUM(U39:X39)</f>
        <v>26266</v>
      </c>
      <c r="Z39" s="316" t="n">
        <f aca="false">IF(ISERROR(S39/Y39-1),"         /0",IF(S39/Y39&gt;5,"  *  ",(S39/Y39-1)))</f>
        <v>0.137744612807432</v>
      </c>
    </row>
    <row r="40" customFormat="false" ht="21.05" hidden="false" customHeight="true" outlineLevel="0" collapsed="false">
      <c r="A40" s="308" t="s">
        <v>445</v>
      </c>
      <c r="B40" s="542" t="s">
        <v>446</v>
      </c>
      <c r="C40" s="309" t="n">
        <v>2608</v>
      </c>
      <c r="D40" s="310" t="n">
        <v>2361</v>
      </c>
      <c r="E40" s="311" t="n">
        <v>4</v>
      </c>
      <c r="F40" s="310" t="n">
        <v>4</v>
      </c>
      <c r="G40" s="312" t="n">
        <f aca="false">SUM(C40:F40)</f>
        <v>4977</v>
      </c>
      <c r="H40" s="313" t="n">
        <f aca="false">G40/$G$9</f>
        <v>0.00121618174158594</v>
      </c>
      <c r="I40" s="314" t="n">
        <v>2724</v>
      </c>
      <c r="J40" s="310" t="n">
        <v>2563</v>
      </c>
      <c r="K40" s="311"/>
      <c r="L40" s="310"/>
      <c r="M40" s="312" t="n">
        <f aca="false">SUM(I40:L40)</f>
        <v>5287</v>
      </c>
      <c r="N40" s="315" t="n">
        <f aca="false">IF(ISERROR(G40/M40-1),"         /0",(G40/M40-1))</f>
        <v>-0.0586343862303764</v>
      </c>
      <c r="O40" s="309" t="n">
        <v>14883</v>
      </c>
      <c r="P40" s="310" t="n">
        <v>13808</v>
      </c>
      <c r="Q40" s="311" t="n">
        <v>9</v>
      </c>
      <c r="R40" s="310" t="n">
        <v>9</v>
      </c>
      <c r="S40" s="312" t="n">
        <f aca="false">SUM(O40:R40)</f>
        <v>28709</v>
      </c>
      <c r="T40" s="313" t="n">
        <f aca="false">S40/$S$9</f>
        <v>0.001246616951941</v>
      </c>
      <c r="U40" s="314" t="n">
        <v>16237</v>
      </c>
      <c r="V40" s="310" t="n">
        <v>16486</v>
      </c>
      <c r="W40" s="311"/>
      <c r="X40" s="310"/>
      <c r="Y40" s="312" t="n">
        <f aca="false">SUM(U40:X40)</f>
        <v>32723</v>
      </c>
      <c r="Z40" s="316" t="n">
        <f aca="false">IF(ISERROR(S40/Y40-1),"         /0",IF(S40/Y40&gt;5,"  *  ",(S40/Y40-1)))</f>
        <v>-0.122666014729701</v>
      </c>
    </row>
    <row r="41" customFormat="false" ht="21.05" hidden="false" customHeight="true" outlineLevel="0" collapsed="false">
      <c r="A41" s="308" t="s">
        <v>447</v>
      </c>
      <c r="B41" s="542" t="s">
        <v>448</v>
      </c>
      <c r="C41" s="309" t="n">
        <v>1102</v>
      </c>
      <c r="D41" s="310" t="n">
        <v>1253</v>
      </c>
      <c r="E41" s="311" t="n">
        <v>1092</v>
      </c>
      <c r="F41" s="310" t="n">
        <v>1383</v>
      </c>
      <c r="G41" s="312" t="n">
        <f aca="false">SUM(C41:F41)</f>
        <v>4830</v>
      </c>
      <c r="H41" s="313" t="n">
        <f aca="false">G41/$G$9</f>
        <v>0.00118026076187665</v>
      </c>
      <c r="I41" s="314" t="n">
        <v>1318</v>
      </c>
      <c r="J41" s="310" t="n">
        <v>1500</v>
      </c>
      <c r="K41" s="311" t="n">
        <v>1213</v>
      </c>
      <c r="L41" s="310" t="n">
        <v>1630</v>
      </c>
      <c r="M41" s="312" t="n">
        <f aca="false">SUM(I41:L41)</f>
        <v>5661</v>
      </c>
      <c r="N41" s="315" t="n">
        <f aca="false">IF(ISERROR(G41/M41-1),"         /0",(G41/M41-1))</f>
        <v>-0.146793852676206</v>
      </c>
      <c r="O41" s="309" t="n">
        <v>6622</v>
      </c>
      <c r="P41" s="310" t="n">
        <v>6691</v>
      </c>
      <c r="Q41" s="311" t="n">
        <v>6894</v>
      </c>
      <c r="R41" s="310" t="n">
        <v>7102</v>
      </c>
      <c r="S41" s="312" t="n">
        <f aca="false">SUM(O41:R41)</f>
        <v>27309</v>
      </c>
      <c r="T41" s="313" t="n">
        <f aca="false">S41/$S$9</f>
        <v>0.00118582543246219</v>
      </c>
      <c r="U41" s="314" t="n">
        <v>7178</v>
      </c>
      <c r="V41" s="310" t="n">
        <v>7372</v>
      </c>
      <c r="W41" s="311" t="n">
        <v>7373</v>
      </c>
      <c r="X41" s="310" t="n">
        <v>7806</v>
      </c>
      <c r="Y41" s="312" t="n">
        <f aca="false">SUM(U41:X41)</f>
        <v>29729</v>
      </c>
      <c r="Z41" s="316" t="n">
        <f aca="false">IF(ISERROR(S41/Y41-1),"         /0",IF(S41/Y41&gt;5,"  *  ",(S41/Y41-1)))</f>
        <v>-0.081401998049043</v>
      </c>
    </row>
    <row r="42" customFormat="false" ht="21.05" hidden="false" customHeight="true" outlineLevel="0" collapsed="false">
      <c r="A42" s="308" t="s">
        <v>449</v>
      </c>
      <c r="B42" s="542" t="s">
        <v>450</v>
      </c>
      <c r="C42" s="309" t="n">
        <v>2054</v>
      </c>
      <c r="D42" s="310" t="n">
        <v>2052</v>
      </c>
      <c r="E42" s="311" t="n">
        <v>244</v>
      </c>
      <c r="F42" s="310" t="n">
        <v>229</v>
      </c>
      <c r="G42" s="312" t="n">
        <f aca="false">SUM(C42:F42)</f>
        <v>4579</v>
      </c>
      <c r="H42" s="313" t="n">
        <f aca="false">G42/$G$9</f>
        <v>0.00111892629992405</v>
      </c>
      <c r="I42" s="314" t="n">
        <v>1692</v>
      </c>
      <c r="J42" s="310" t="n">
        <v>1585</v>
      </c>
      <c r="K42" s="311" t="n">
        <v>253</v>
      </c>
      <c r="L42" s="310" t="n">
        <v>240</v>
      </c>
      <c r="M42" s="312" t="n">
        <f aca="false">SUM(I42:L42)</f>
        <v>3770</v>
      </c>
      <c r="N42" s="315" t="n">
        <f aca="false">IF(ISERROR(G42/M42-1),"         /0",(G42/M42-1))</f>
        <v>0.214588859416446</v>
      </c>
      <c r="O42" s="309" t="n">
        <v>11873</v>
      </c>
      <c r="P42" s="310" t="n">
        <v>11658</v>
      </c>
      <c r="Q42" s="311" t="n">
        <v>1458</v>
      </c>
      <c r="R42" s="310" t="n">
        <v>1354</v>
      </c>
      <c r="S42" s="312" t="n">
        <f aca="false">SUM(O42:R42)</f>
        <v>26343</v>
      </c>
      <c r="T42" s="313" t="n">
        <f aca="false">S42/$S$9</f>
        <v>0.0011438792840218</v>
      </c>
      <c r="U42" s="314" t="n">
        <v>12719</v>
      </c>
      <c r="V42" s="310" t="n">
        <v>12980</v>
      </c>
      <c r="W42" s="311" t="n">
        <v>2041</v>
      </c>
      <c r="X42" s="310" t="n">
        <v>1565</v>
      </c>
      <c r="Y42" s="312" t="n">
        <f aca="false">SUM(U42:X42)</f>
        <v>29305</v>
      </c>
      <c r="Z42" s="316" t="n">
        <f aca="false">IF(ISERROR(S42/Y42-1),"         /0",IF(S42/Y42&gt;5,"  *  ",(S42/Y42-1)))</f>
        <v>-0.101074901893875</v>
      </c>
    </row>
    <row r="43" customFormat="false" ht="21.05" hidden="false" customHeight="true" outlineLevel="0" collapsed="false">
      <c r="A43" s="308" t="s">
        <v>451</v>
      </c>
      <c r="B43" s="542" t="s">
        <v>452</v>
      </c>
      <c r="C43" s="309" t="n">
        <v>1430</v>
      </c>
      <c r="D43" s="310" t="n">
        <v>1472</v>
      </c>
      <c r="E43" s="311" t="n">
        <v>839</v>
      </c>
      <c r="F43" s="310" t="n">
        <v>808</v>
      </c>
      <c r="G43" s="312" t="n">
        <f aca="false">SUM(C43:F43)</f>
        <v>4549</v>
      </c>
      <c r="H43" s="313" t="n">
        <f aca="false">G43/$G$9</f>
        <v>0.00111159548773848</v>
      </c>
      <c r="I43" s="314" t="n">
        <v>569</v>
      </c>
      <c r="J43" s="310" t="n">
        <v>540</v>
      </c>
      <c r="K43" s="311" t="n">
        <v>995</v>
      </c>
      <c r="L43" s="310" t="n">
        <v>919</v>
      </c>
      <c r="M43" s="312" t="n">
        <f aca="false">SUM(I43:L43)</f>
        <v>3023</v>
      </c>
      <c r="N43" s="315" t="n">
        <f aca="false">IF(ISERROR(G43/M43-1),"         /0",(G43/M43-1))</f>
        <v>0.504796559708898</v>
      </c>
      <c r="O43" s="309" t="n">
        <v>5189</v>
      </c>
      <c r="P43" s="310" t="n">
        <v>4998</v>
      </c>
      <c r="Q43" s="311" t="n">
        <v>6732</v>
      </c>
      <c r="R43" s="310" t="n">
        <v>5936</v>
      </c>
      <c r="S43" s="312" t="n">
        <f aca="false">SUM(O43:R43)</f>
        <v>22855</v>
      </c>
      <c r="T43" s="313" t="n">
        <f aca="false">S43/$S$9</f>
        <v>0.000992421555491715</v>
      </c>
      <c r="U43" s="314" t="n">
        <v>2462</v>
      </c>
      <c r="V43" s="310" t="n">
        <v>2278</v>
      </c>
      <c r="W43" s="311" t="n">
        <v>5780</v>
      </c>
      <c r="X43" s="310" t="n">
        <v>5573</v>
      </c>
      <c r="Y43" s="312" t="n">
        <f aca="false">SUM(U43:X43)</f>
        <v>16093</v>
      </c>
      <c r="Z43" s="316" t="n">
        <f aca="false">IF(ISERROR(S43/Y43-1),"         /0",IF(S43/Y43&gt;5,"  *  ",(S43/Y43-1)))</f>
        <v>0.420182688125272</v>
      </c>
    </row>
    <row r="44" customFormat="false" ht="21.05" hidden="false" customHeight="true" outlineLevel="0" collapsed="false">
      <c r="A44" s="308" t="s">
        <v>453</v>
      </c>
      <c r="B44" s="542" t="s">
        <v>454</v>
      </c>
      <c r="C44" s="309" t="n">
        <v>0</v>
      </c>
      <c r="D44" s="310" t="n">
        <v>0</v>
      </c>
      <c r="E44" s="311" t="n">
        <v>2080</v>
      </c>
      <c r="F44" s="310" t="n">
        <v>2281</v>
      </c>
      <c r="G44" s="312" t="n">
        <f aca="false">SUM(C44:F44)</f>
        <v>4361</v>
      </c>
      <c r="H44" s="313" t="n">
        <f aca="false">G44/$G$9</f>
        <v>0.00106565573137558</v>
      </c>
      <c r="I44" s="314"/>
      <c r="J44" s="310"/>
      <c r="K44" s="311" t="n">
        <v>2989</v>
      </c>
      <c r="L44" s="310" t="n">
        <v>3139</v>
      </c>
      <c r="M44" s="312" t="n">
        <f aca="false">SUM(I44:L44)</f>
        <v>6128</v>
      </c>
      <c r="N44" s="315" t="n">
        <f aca="false">IF(ISERROR(G44/M44-1),"         /0",(G44/M44-1))</f>
        <v>-0.288348563968668</v>
      </c>
      <c r="O44" s="309"/>
      <c r="P44" s="310"/>
      <c r="Q44" s="311" t="n">
        <v>10305</v>
      </c>
      <c r="R44" s="310" t="n">
        <v>10775</v>
      </c>
      <c r="S44" s="312" t="n">
        <f aca="false">SUM(O44:R44)</f>
        <v>21080</v>
      </c>
      <c r="T44" s="313" t="n">
        <f aca="false">S44/$S$9</f>
        <v>0.000915346593295355</v>
      </c>
      <c r="U44" s="314"/>
      <c r="V44" s="310"/>
      <c r="W44" s="311" t="n">
        <v>21529</v>
      </c>
      <c r="X44" s="310" t="n">
        <v>21634</v>
      </c>
      <c r="Y44" s="312" t="n">
        <f aca="false">SUM(U44:X44)</f>
        <v>43163</v>
      </c>
      <c r="Z44" s="316" t="n">
        <f aca="false">IF(ISERROR(S44/Y44-1),"         /0",IF(S44/Y44&gt;5,"  *  ",(S44/Y44-1)))</f>
        <v>-0.511618747538401</v>
      </c>
    </row>
    <row r="45" customFormat="false" ht="21.05" hidden="false" customHeight="true" outlineLevel="0" collapsed="false">
      <c r="A45" s="308" t="s">
        <v>455</v>
      </c>
      <c r="B45" s="542" t="s">
        <v>456</v>
      </c>
      <c r="C45" s="309" t="n">
        <v>1745</v>
      </c>
      <c r="D45" s="310" t="n">
        <v>1696</v>
      </c>
      <c r="E45" s="311" t="n">
        <v>7</v>
      </c>
      <c r="F45" s="310" t="n">
        <v>7</v>
      </c>
      <c r="G45" s="312" t="n">
        <f aca="false">SUM(C45:F45)</f>
        <v>3455</v>
      </c>
      <c r="H45" s="313" t="n">
        <f aca="false">G45/$G$9</f>
        <v>0.000844265203371392</v>
      </c>
      <c r="I45" s="314" t="n">
        <v>1527</v>
      </c>
      <c r="J45" s="310" t="n">
        <v>1559</v>
      </c>
      <c r="K45" s="311" t="n">
        <v>2</v>
      </c>
      <c r="L45" s="310" t="n">
        <v>2</v>
      </c>
      <c r="M45" s="312" t="n">
        <f aca="false">SUM(I45:L45)</f>
        <v>3090</v>
      </c>
      <c r="N45" s="315" t="n">
        <f aca="false">IF(ISERROR(G45/M45-1),"         /0",(G45/M45-1))</f>
        <v>0.118122977346278</v>
      </c>
      <c r="O45" s="309" t="n">
        <v>9032</v>
      </c>
      <c r="P45" s="310" t="n">
        <v>8874</v>
      </c>
      <c r="Q45" s="311" t="n">
        <v>383</v>
      </c>
      <c r="R45" s="310" t="n">
        <v>498</v>
      </c>
      <c r="S45" s="312" t="n">
        <f aca="false">SUM(O45:R45)</f>
        <v>18787</v>
      </c>
      <c r="T45" s="313" t="n">
        <f aca="false">S45/$S$9</f>
        <v>0.000815778768891833</v>
      </c>
      <c r="U45" s="314" t="n">
        <v>8749</v>
      </c>
      <c r="V45" s="310" t="n">
        <v>8537</v>
      </c>
      <c r="W45" s="311" t="n">
        <v>55</v>
      </c>
      <c r="X45" s="310" t="n">
        <v>45</v>
      </c>
      <c r="Y45" s="312" t="n">
        <f aca="false">SUM(U45:X45)</f>
        <v>17386</v>
      </c>
      <c r="Z45" s="316" t="n">
        <f aca="false">IF(ISERROR(S45/Y45-1),"         /0",IF(S45/Y45&gt;5,"  *  ",(S45/Y45-1)))</f>
        <v>0.0805820775336477</v>
      </c>
    </row>
    <row r="46" customFormat="false" ht="21.05" hidden="false" customHeight="true" outlineLevel="0" collapsed="false">
      <c r="A46" s="308" t="s">
        <v>457</v>
      </c>
      <c r="B46" s="542" t="s">
        <v>458</v>
      </c>
      <c r="C46" s="309" t="n">
        <v>1574</v>
      </c>
      <c r="D46" s="310" t="n">
        <v>1474</v>
      </c>
      <c r="E46" s="311" t="n">
        <v>148</v>
      </c>
      <c r="F46" s="310" t="n">
        <v>143</v>
      </c>
      <c r="G46" s="312" t="n">
        <f aca="false">SUM(C46:F46)</f>
        <v>3339</v>
      </c>
      <c r="H46" s="313" t="n">
        <f aca="false">G46/$G$9</f>
        <v>0.000815919396253857</v>
      </c>
      <c r="I46" s="314" t="n">
        <v>1430</v>
      </c>
      <c r="J46" s="310" t="n">
        <v>1382</v>
      </c>
      <c r="K46" s="311" t="n">
        <v>142</v>
      </c>
      <c r="L46" s="310" t="n">
        <v>172</v>
      </c>
      <c r="M46" s="312" t="n">
        <f aca="false">SUM(I46:L46)</f>
        <v>3126</v>
      </c>
      <c r="N46" s="315" t="n">
        <f aca="false">IF(ISERROR(G46/M46-1),"         /0",(G46/M46-1))</f>
        <v>0.0681381957773513</v>
      </c>
      <c r="O46" s="309" t="n">
        <v>9156</v>
      </c>
      <c r="P46" s="310" t="n">
        <v>9017</v>
      </c>
      <c r="Q46" s="311" t="n">
        <v>1154</v>
      </c>
      <c r="R46" s="310" t="n">
        <v>1490</v>
      </c>
      <c r="S46" s="312" t="n">
        <f aca="false">SUM(O46:R46)</f>
        <v>20817</v>
      </c>
      <c r="T46" s="313" t="n">
        <f aca="false">S46/$S$9</f>
        <v>0.00090392647213612</v>
      </c>
      <c r="U46" s="314" t="n">
        <v>8752</v>
      </c>
      <c r="V46" s="310" t="n">
        <v>8591</v>
      </c>
      <c r="W46" s="311" t="n">
        <v>1080</v>
      </c>
      <c r="X46" s="310" t="n">
        <v>1342</v>
      </c>
      <c r="Y46" s="312" t="n">
        <f aca="false">SUM(U46:X46)</f>
        <v>19765</v>
      </c>
      <c r="Z46" s="316" t="n">
        <f aca="false">IF(ISERROR(S46/Y46-1),"         /0",IF(S46/Y46&gt;5,"  *  ",(S46/Y46-1)))</f>
        <v>0.0532253984315709</v>
      </c>
    </row>
    <row r="47" customFormat="false" ht="21.05" hidden="false" customHeight="true" outlineLevel="0" collapsed="false">
      <c r="A47" s="308" t="s">
        <v>459</v>
      </c>
      <c r="B47" s="542" t="s">
        <v>460</v>
      </c>
      <c r="C47" s="309" t="n">
        <v>1351</v>
      </c>
      <c r="D47" s="310" t="n">
        <v>1390</v>
      </c>
      <c r="E47" s="311" t="n">
        <v>296</v>
      </c>
      <c r="F47" s="310" t="n">
        <v>287</v>
      </c>
      <c r="G47" s="312" t="n">
        <f aca="false">SUM(C47:F47)</f>
        <v>3324</v>
      </c>
      <c r="H47" s="313" t="n">
        <f aca="false">G47/$G$9</f>
        <v>0.000812253990161073</v>
      </c>
      <c r="I47" s="314" t="n">
        <v>1240</v>
      </c>
      <c r="J47" s="310" t="n">
        <v>1175</v>
      </c>
      <c r="K47" s="311" t="n">
        <v>34</v>
      </c>
      <c r="L47" s="310" t="n">
        <v>30</v>
      </c>
      <c r="M47" s="312" t="n">
        <f aca="false">SUM(I47:L47)</f>
        <v>2479</v>
      </c>
      <c r="N47" s="315" t="n">
        <f aca="false">IF(ISERROR(G47/M47-1),"         /0",(G47/M47-1))</f>
        <v>0.340863251311013</v>
      </c>
      <c r="O47" s="309" t="n">
        <v>7462</v>
      </c>
      <c r="P47" s="310" t="n">
        <v>8370</v>
      </c>
      <c r="Q47" s="311" t="n">
        <v>1232</v>
      </c>
      <c r="R47" s="310" t="n">
        <v>1143</v>
      </c>
      <c r="S47" s="312" t="n">
        <f aca="false">SUM(O47:R47)</f>
        <v>18207</v>
      </c>
      <c r="T47" s="313" t="n">
        <f aca="false">S47/$S$9</f>
        <v>0.000790593710822037</v>
      </c>
      <c r="U47" s="314" t="n">
        <v>6773</v>
      </c>
      <c r="V47" s="310" t="n">
        <v>7121</v>
      </c>
      <c r="W47" s="311" t="n">
        <v>333</v>
      </c>
      <c r="X47" s="310" t="n">
        <v>333</v>
      </c>
      <c r="Y47" s="312" t="n">
        <f aca="false">SUM(U47:X47)</f>
        <v>14560</v>
      </c>
      <c r="Z47" s="316" t="n">
        <f aca="false">IF(ISERROR(S47/Y47-1),"         /0",IF(S47/Y47&gt;5,"  *  ",(S47/Y47-1)))</f>
        <v>0.250480769230769</v>
      </c>
    </row>
    <row r="48" customFormat="false" ht="21.05" hidden="false" customHeight="true" outlineLevel="0" collapsed="false">
      <c r="A48" s="308" t="s">
        <v>461</v>
      </c>
      <c r="B48" s="542" t="s">
        <v>462</v>
      </c>
      <c r="C48" s="309" t="n">
        <v>1221</v>
      </c>
      <c r="D48" s="310" t="n">
        <v>1087</v>
      </c>
      <c r="E48" s="311" t="n">
        <v>507</v>
      </c>
      <c r="F48" s="310" t="n">
        <v>447</v>
      </c>
      <c r="G48" s="312" t="n">
        <f aca="false">SUM(C48:F48)</f>
        <v>3262</v>
      </c>
      <c r="H48" s="313" t="n">
        <f aca="false">G48/$G$9</f>
        <v>0.000797103644977563</v>
      </c>
      <c r="I48" s="314" t="n">
        <v>1100</v>
      </c>
      <c r="J48" s="310" t="n">
        <v>861</v>
      </c>
      <c r="K48" s="311" t="n">
        <v>609</v>
      </c>
      <c r="L48" s="310" t="n">
        <v>524</v>
      </c>
      <c r="M48" s="312" t="n">
        <f aca="false">SUM(I48:L48)</f>
        <v>3094</v>
      </c>
      <c r="N48" s="315" t="n">
        <f aca="false">IF(ISERROR(G48/M48-1),"         /0",(G48/M48-1))</f>
        <v>0.0542986425339367</v>
      </c>
      <c r="O48" s="309" t="n">
        <v>6333</v>
      </c>
      <c r="P48" s="310" t="n">
        <v>6205</v>
      </c>
      <c r="Q48" s="311" t="n">
        <v>3284</v>
      </c>
      <c r="R48" s="310" t="n">
        <v>2946</v>
      </c>
      <c r="S48" s="312" t="n">
        <f aca="false">SUM(O48:R48)</f>
        <v>18768</v>
      </c>
      <c r="T48" s="313" t="n">
        <f aca="false">S48/$S$9</f>
        <v>0.000814953741127478</v>
      </c>
      <c r="U48" s="314" t="n">
        <v>5617</v>
      </c>
      <c r="V48" s="310" t="n">
        <v>5133</v>
      </c>
      <c r="W48" s="311" t="n">
        <v>3569</v>
      </c>
      <c r="X48" s="310" t="n">
        <v>3182</v>
      </c>
      <c r="Y48" s="312" t="n">
        <f aca="false">SUM(U48:X48)</f>
        <v>17501</v>
      </c>
      <c r="Z48" s="316" t="n">
        <f aca="false">IF(ISERROR(S48/Y48-1),"         /0",IF(S48/Y48&gt;5,"  *  ",(S48/Y48-1)))</f>
        <v>0.0723958630935375</v>
      </c>
    </row>
    <row r="49" customFormat="false" ht="21.05" hidden="false" customHeight="true" outlineLevel="0" collapsed="false">
      <c r="A49" s="308" t="s">
        <v>463</v>
      </c>
      <c r="B49" s="542" t="s">
        <v>463</v>
      </c>
      <c r="C49" s="309" t="n">
        <v>981</v>
      </c>
      <c r="D49" s="310" t="n">
        <v>965</v>
      </c>
      <c r="E49" s="311" t="n">
        <v>565</v>
      </c>
      <c r="F49" s="310" t="n">
        <v>559</v>
      </c>
      <c r="G49" s="312" t="n">
        <f aca="false">SUM(C49:F49)</f>
        <v>3070</v>
      </c>
      <c r="H49" s="313" t="n">
        <f aca="false">G49/$G$9</f>
        <v>0.00075018644698992</v>
      </c>
      <c r="I49" s="314" t="n">
        <v>916</v>
      </c>
      <c r="J49" s="310" t="n">
        <v>946</v>
      </c>
      <c r="K49" s="311" t="n">
        <v>711</v>
      </c>
      <c r="L49" s="310" t="n">
        <v>837</v>
      </c>
      <c r="M49" s="312" t="n">
        <f aca="false">SUM(I49:L49)</f>
        <v>3410</v>
      </c>
      <c r="N49" s="315" t="n">
        <f aca="false">IF(ISERROR(G49/M49-1),"         /0",(G49/M49-1))</f>
        <v>-0.0997067448680352</v>
      </c>
      <c r="O49" s="309" t="n">
        <v>4592</v>
      </c>
      <c r="P49" s="310" t="n">
        <v>5335</v>
      </c>
      <c r="Q49" s="311" t="n">
        <v>3789</v>
      </c>
      <c r="R49" s="310" t="n">
        <v>3815</v>
      </c>
      <c r="S49" s="312" t="n">
        <f aca="false">SUM(O49:R49)</f>
        <v>17531</v>
      </c>
      <c r="T49" s="313" t="n">
        <f aca="false">S49/$S$9</f>
        <v>0.00076124009141655</v>
      </c>
      <c r="U49" s="314" t="n">
        <v>4968</v>
      </c>
      <c r="V49" s="310" t="n">
        <v>5555</v>
      </c>
      <c r="W49" s="311" t="n">
        <v>2980</v>
      </c>
      <c r="X49" s="310" t="n">
        <v>2574</v>
      </c>
      <c r="Y49" s="312" t="n">
        <f aca="false">SUM(U49:X49)</f>
        <v>16077</v>
      </c>
      <c r="Z49" s="316" t="n">
        <f aca="false">IF(ISERROR(S49/Y49-1),"         /0",IF(S49/Y49&gt;5,"  *  ",(S49/Y49-1)))</f>
        <v>0.0904397586614418</v>
      </c>
    </row>
    <row r="50" customFormat="false" ht="21.05" hidden="false" customHeight="true" outlineLevel="0" collapsed="false">
      <c r="A50" s="308" t="s">
        <v>464</v>
      </c>
      <c r="B50" s="542" t="s">
        <v>465</v>
      </c>
      <c r="C50" s="309" t="n">
        <v>0</v>
      </c>
      <c r="D50" s="310" t="n">
        <v>0</v>
      </c>
      <c r="E50" s="311" t="n">
        <v>1389</v>
      </c>
      <c r="F50" s="310" t="n">
        <v>1656</v>
      </c>
      <c r="G50" s="312" t="n">
        <f aca="false">SUM(C50:F50)</f>
        <v>3045</v>
      </c>
      <c r="H50" s="313" t="n">
        <f aca="false">G50/$G$9</f>
        <v>0.000744077436835279</v>
      </c>
      <c r="I50" s="314"/>
      <c r="J50" s="310"/>
      <c r="K50" s="311" t="n">
        <v>1252</v>
      </c>
      <c r="L50" s="310" t="n">
        <v>1402</v>
      </c>
      <c r="M50" s="312" t="n">
        <f aca="false">SUM(I50:L50)</f>
        <v>2654</v>
      </c>
      <c r="N50" s="315" t="n">
        <f aca="false">IF(ISERROR(G50/M50-1),"         /0",(G50/M50-1))</f>
        <v>0.147324792765637</v>
      </c>
      <c r="O50" s="309"/>
      <c r="P50" s="310"/>
      <c r="Q50" s="311" t="n">
        <v>4413</v>
      </c>
      <c r="R50" s="310" t="n">
        <v>4323</v>
      </c>
      <c r="S50" s="312" t="n">
        <f aca="false">SUM(O50:R50)</f>
        <v>8736</v>
      </c>
      <c r="T50" s="313" t="n">
        <f aca="false">S50/$S$9</f>
        <v>0.000379339081547829</v>
      </c>
      <c r="U50" s="314" t="n">
        <v>116</v>
      </c>
      <c r="V50" s="310" t="n">
        <v>109</v>
      </c>
      <c r="W50" s="311" t="n">
        <v>4010</v>
      </c>
      <c r="X50" s="310" t="n">
        <v>3994</v>
      </c>
      <c r="Y50" s="312" t="n">
        <f aca="false">SUM(U50:X50)</f>
        <v>8229</v>
      </c>
      <c r="Z50" s="316" t="n">
        <f aca="false">IF(ISERROR(S50/Y50-1),"         /0",IF(S50/Y50&gt;5,"  *  ",(S50/Y50-1)))</f>
        <v>0.061611374407583</v>
      </c>
    </row>
    <row r="51" customFormat="false" ht="21.05" hidden="false" customHeight="true" outlineLevel="0" collapsed="false">
      <c r="A51" s="308" t="s">
        <v>439</v>
      </c>
      <c r="B51" s="542" t="s">
        <v>466</v>
      </c>
      <c r="C51" s="309" t="n">
        <v>848</v>
      </c>
      <c r="D51" s="310" t="n">
        <v>1052</v>
      </c>
      <c r="E51" s="311" t="n">
        <v>54</v>
      </c>
      <c r="F51" s="310" t="n">
        <v>49</v>
      </c>
      <c r="G51" s="312" t="n">
        <f aca="false">SUM(C51:F51)</f>
        <v>2003</v>
      </c>
      <c r="H51" s="313" t="n">
        <f aca="false">G51/$G$9</f>
        <v>0.00048945389358984</v>
      </c>
      <c r="I51" s="314" t="n">
        <v>740</v>
      </c>
      <c r="J51" s="310" t="n">
        <v>731</v>
      </c>
      <c r="K51" s="311" t="n">
        <v>58</v>
      </c>
      <c r="L51" s="310" t="n">
        <v>253</v>
      </c>
      <c r="M51" s="312" t="n">
        <f aca="false">SUM(I51:L51)</f>
        <v>1782</v>
      </c>
      <c r="N51" s="315" t="n">
        <f aca="false">IF(ISERROR(G51/M51-1),"         /0",(G51/M51-1))</f>
        <v>0.124017957351291</v>
      </c>
      <c r="O51" s="309" t="n">
        <v>4482</v>
      </c>
      <c r="P51" s="310" t="n">
        <v>4944</v>
      </c>
      <c r="Q51" s="311" t="n">
        <v>667</v>
      </c>
      <c r="R51" s="310" t="n">
        <v>1679</v>
      </c>
      <c r="S51" s="312" t="n">
        <f aca="false">SUM(O51:R51)</f>
        <v>11772</v>
      </c>
      <c r="T51" s="313" t="n">
        <f aca="false">S51/$S$9</f>
        <v>0.000511169833789038</v>
      </c>
      <c r="U51" s="314" t="n">
        <v>2547</v>
      </c>
      <c r="V51" s="310" t="n">
        <v>2731</v>
      </c>
      <c r="W51" s="311" t="n">
        <v>497</v>
      </c>
      <c r="X51" s="310" t="n">
        <v>1327</v>
      </c>
      <c r="Y51" s="312" t="n">
        <f aca="false">SUM(U51:X51)</f>
        <v>7102</v>
      </c>
      <c r="Z51" s="316" t="n">
        <f aca="false">IF(ISERROR(S51/Y51-1),"         /0",IF(S51/Y51&gt;5,"  *  ",(S51/Y51-1)))</f>
        <v>0.657561250352014</v>
      </c>
    </row>
    <row r="52" customFormat="false" ht="21.05" hidden="false" customHeight="true" outlineLevel="0" collapsed="false">
      <c r="A52" s="308" t="s">
        <v>467</v>
      </c>
      <c r="B52" s="542" t="s">
        <v>468</v>
      </c>
      <c r="C52" s="309" t="n">
        <v>960</v>
      </c>
      <c r="D52" s="310" t="n">
        <v>1032</v>
      </c>
      <c r="E52" s="311" t="n">
        <v>0</v>
      </c>
      <c r="F52" s="310" t="n">
        <v>0</v>
      </c>
      <c r="G52" s="312" t="n">
        <f aca="false">SUM(C52:F52)</f>
        <v>1992</v>
      </c>
      <c r="H52" s="313" t="n">
        <f aca="false">G52/$G$9</f>
        <v>0.000486765929121798</v>
      </c>
      <c r="I52" s="314" t="n">
        <v>904</v>
      </c>
      <c r="J52" s="310" t="n">
        <v>1090</v>
      </c>
      <c r="K52" s="311"/>
      <c r="L52" s="310"/>
      <c r="M52" s="312" t="n">
        <f aca="false">SUM(I52:L52)</f>
        <v>1994</v>
      </c>
      <c r="N52" s="315" t="n">
        <f aca="false">IF(ISERROR(G52/M52-1),"         /0",(G52/M52-1))</f>
        <v>-0.00100300902708128</v>
      </c>
      <c r="O52" s="309" t="n">
        <v>5437</v>
      </c>
      <c r="P52" s="310" t="n">
        <v>6007</v>
      </c>
      <c r="Q52" s="311" t="n">
        <v>2</v>
      </c>
      <c r="R52" s="310" t="n">
        <v>2</v>
      </c>
      <c r="S52" s="312" t="n">
        <f aca="false">SUM(O52:R52)</f>
        <v>11448</v>
      </c>
      <c r="T52" s="313" t="n">
        <f aca="false">S52/$S$9</f>
        <v>0.000497100939281083</v>
      </c>
      <c r="U52" s="314" t="n">
        <v>6086</v>
      </c>
      <c r="V52" s="310" t="n">
        <v>7107</v>
      </c>
      <c r="W52" s="311"/>
      <c r="X52" s="310"/>
      <c r="Y52" s="312" t="n">
        <f aca="false">SUM(U52:X52)</f>
        <v>13193</v>
      </c>
      <c r="Z52" s="316" t="n">
        <f aca="false">IF(ISERROR(S52/Y52-1),"         /0",IF(S52/Y52&gt;5,"  *  ",(S52/Y52-1)))</f>
        <v>-0.132267111346926</v>
      </c>
    </row>
    <row r="53" customFormat="false" ht="21.05" hidden="false" customHeight="true" outlineLevel="0" collapsed="false">
      <c r="A53" s="308" t="s">
        <v>469</v>
      </c>
      <c r="B53" s="542" t="s">
        <v>469</v>
      </c>
      <c r="C53" s="309" t="n">
        <v>837</v>
      </c>
      <c r="D53" s="310" t="n">
        <v>914</v>
      </c>
      <c r="E53" s="311" t="n">
        <v>51</v>
      </c>
      <c r="F53" s="310" t="n">
        <v>57</v>
      </c>
      <c r="G53" s="312" t="n">
        <f aca="false">SUM(C53:F53)</f>
        <v>1859</v>
      </c>
      <c r="H53" s="313" t="n">
        <f aca="false">G53/$G$9</f>
        <v>0.000454265995099108</v>
      </c>
      <c r="I53" s="314" t="n">
        <v>807</v>
      </c>
      <c r="J53" s="310" t="n">
        <v>763</v>
      </c>
      <c r="K53" s="311" t="n">
        <v>52</v>
      </c>
      <c r="L53" s="310" t="n">
        <v>185</v>
      </c>
      <c r="M53" s="312" t="n">
        <f aca="false">SUM(I53:L53)</f>
        <v>1807</v>
      </c>
      <c r="N53" s="315" t="n">
        <f aca="false">IF(ISERROR(G53/M53-1),"         /0",(G53/M53-1))</f>
        <v>0.0287769784172662</v>
      </c>
      <c r="O53" s="309" t="n">
        <v>4659</v>
      </c>
      <c r="P53" s="310" t="n">
        <v>4998</v>
      </c>
      <c r="Q53" s="311" t="n">
        <v>342</v>
      </c>
      <c r="R53" s="310" t="n">
        <v>366</v>
      </c>
      <c r="S53" s="312" t="n">
        <f aca="false">SUM(O53:R53)</f>
        <v>10365</v>
      </c>
      <c r="T53" s="313" t="n">
        <f aca="false">S53/$S$9</f>
        <v>0.000450074356712825</v>
      </c>
      <c r="U53" s="314" t="n">
        <v>3871</v>
      </c>
      <c r="V53" s="310" t="n">
        <v>3755</v>
      </c>
      <c r="W53" s="311" t="n">
        <v>755</v>
      </c>
      <c r="X53" s="310" t="n">
        <v>1093</v>
      </c>
      <c r="Y53" s="312" t="n">
        <f aca="false">SUM(U53:X53)</f>
        <v>9474</v>
      </c>
      <c r="Z53" s="316" t="n">
        <f aca="false">IF(ISERROR(S53/Y53-1),"         /0",IF(S53/Y53&gt;5,"  *  ",(S53/Y53-1)))</f>
        <v>0.0940468651044966</v>
      </c>
    </row>
    <row r="54" customFormat="false" ht="21.05" hidden="false" customHeight="true" outlineLevel="0" collapsed="false">
      <c r="A54" s="308" t="s">
        <v>470</v>
      </c>
      <c r="B54" s="542" t="s">
        <v>471</v>
      </c>
      <c r="C54" s="309" t="n">
        <v>214</v>
      </c>
      <c r="D54" s="310" t="n">
        <v>465</v>
      </c>
      <c r="E54" s="311" t="n">
        <v>572</v>
      </c>
      <c r="F54" s="310" t="n">
        <v>587</v>
      </c>
      <c r="G54" s="312" t="n">
        <f aca="false">SUM(C54:F54)</f>
        <v>1838</v>
      </c>
      <c r="H54" s="313" t="n">
        <f aca="false">G54/$G$9</f>
        <v>0.000449134426569209</v>
      </c>
      <c r="I54" s="314"/>
      <c r="J54" s="310"/>
      <c r="K54" s="311" t="n">
        <v>2</v>
      </c>
      <c r="L54" s="310" t="n">
        <v>2</v>
      </c>
      <c r="M54" s="312" t="n">
        <f aca="false">SUM(I54:L54)</f>
        <v>4</v>
      </c>
      <c r="N54" s="315" t="n">
        <f aca="false">IF(ISERROR(G54/M54-1),"         /0",(G54/M54-1))</f>
        <v>458.5</v>
      </c>
      <c r="O54" s="309" t="n">
        <v>242</v>
      </c>
      <c r="P54" s="310" t="n">
        <v>519</v>
      </c>
      <c r="Q54" s="311" t="n">
        <v>714</v>
      </c>
      <c r="R54" s="310" t="n">
        <v>703</v>
      </c>
      <c r="S54" s="312" t="n">
        <f aca="false">SUM(O54:R54)</f>
        <v>2178</v>
      </c>
      <c r="T54" s="313" t="n">
        <f aca="false">S54/$S$9</f>
        <v>9.45742353034765E-005</v>
      </c>
      <c r="U54" s="314"/>
      <c r="V54" s="310"/>
      <c r="W54" s="311" t="n">
        <v>6</v>
      </c>
      <c r="X54" s="310" t="n">
        <v>6</v>
      </c>
      <c r="Y54" s="312" t="n">
        <f aca="false">SUM(U54:X54)</f>
        <v>12</v>
      </c>
      <c r="Z54" s="316" t="str">
        <f aca="false">IF(ISERROR(S54/Y54-1),"         /0",IF(S54/Y54&gt;5,"  *  ",(S54/Y54-1)))</f>
        <v>  *  </v>
      </c>
    </row>
    <row r="55" customFormat="false" ht="21.05" hidden="false" customHeight="true" outlineLevel="0" collapsed="false">
      <c r="A55" s="308" t="s">
        <v>472</v>
      </c>
      <c r="B55" s="542" t="s">
        <v>473</v>
      </c>
      <c r="C55" s="309" t="n">
        <v>393</v>
      </c>
      <c r="D55" s="310" t="n">
        <v>367</v>
      </c>
      <c r="E55" s="311" t="n">
        <v>502</v>
      </c>
      <c r="F55" s="310" t="n">
        <v>550</v>
      </c>
      <c r="G55" s="312" t="n">
        <f aca="false">SUM(C55:F55)</f>
        <v>1812</v>
      </c>
      <c r="H55" s="313" t="n">
        <f aca="false">G55/$G$9</f>
        <v>0.000442781056008383</v>
      </c>
      <c r="I55" s="314"/>
      <c r="J55" s="310"/>
      <c r="K55" s="311" t="n">
        <v>555</v>
      </c>
      <c r="L55" s="310" t="n">
        <v>536</v>
      </c>
      <c r="M55" s="312" t="n">
        <f aca="false">SUM(I55:L55)</f>
        <v>1091</v>
      </c>
      <c r="N55" s="315" t="n">
        <f aca="false">IF(ISERROR(G55/M55-1),"         /0",(G55/M55-1))</f>
        <v>0.660861594867094</v>
      </c>
      <c r="O55" s="309" t="n">
        <v>1757</v>
      </c>
      <c r="P55" s="310" t="n">
        <v>1604</v>
      </c>
      <c r="Q55" s="311" t="n">
        <v>4219</v>
      </c>
      <c r="R55" s="310" t="n">
        <v>3470</v>
      </c>
      <c r="S55" s="312" t="n">
        <f aca="false">SUM(O55:R55)</f>
        <v>11050</v>
      </c>
      <c r="T55" s="313" t="n">
        <f aca="false">S55/$S$9</f>
        <v>0.000479818778743533</v>
      </c>
      <c r="U55" s="314" t="n">
        <v>804</v>
      </c>
      <c r="V55" s="310" t="n">
        <v>646</v>
      </c>
      <c r="W55" s="311" t="n">
        <v>3705</v>
      </c>
      <c r="X55" s="310" t="n">
        <v>3077</v>
      </c>
      <c r="Y55" s="312" t="n">
        <f aca="false">SUM(U55:X55)</f>
        <v>8232</v>
      </c>
      <c r="Z55" s="316" t="n">
        <f aca="false">IF(ISERROR(S55/Y55-1),"         /0",IF(S55/Y55&gt;5,"  *  ",(S55/Y55-1)))</f>
        <v>0.342322643343052</v>
      </c>
    </row>
    <row r="56" customFormat="false" ht="21.05" hidden="false" customHeight="true" outlineLevel="0" collapsed="false">
      <c r="A56" s="308" t="s">
        <v>474</v>
      </c>
      <c r="B56" s="542" t="s">
        <v>474</v>
      </c>
      <c r="C56" s="309" t="n">
        <v>477</v>
      </c>
      <c r="D56" s="310" t="n">
        <v>466</v>
      </c>
      <c r="E56" s="311" t="n">
        <v>397</v>
      </c>
      <c r="F56" s="310" t="n">
        <v>360</v>
      </c>
      <c r="G56" s="312" t="n">
        <f aca="false">SUM(C56:F56)</f>
        <v>1700</v>
      </c>
      <c r="H56" s="313" t="n">
        <f aca="false">G56/$G$9</f>
        <v>0.000415412690515591</v>
      </c>
      <c r="I56" s="314" t="n">
        <v>529</v>
      </c>
      <c r="J56" s="310" t="n">
        <v>512</v>
      </c>
      <c r="K56" s="311" t="n">
        <v>643</v>
      </c>
      <c r="L56" s="310" t="n">
        <v>618</v>
      </c>
      <c r="M56" s="312" t="n">
        <f aca="false">SUM(I56:L56)</f>
        <v>2302</v>
      </c>
      <c r="N56" s="315" t="n">
        <f aca="false">IF(ISERROR(G56/M56-1),"         /0",(G56/M56-1))</f>
        <v>-0.261511728931364</v>
      </c>
      <c r="O56" s="309" t="n">
        <v>2468</v>
      </c>
      <c r="P56" s="310" t="n">
        <v>2508</v>
      </c>
      <c r="Q56" s="311" t="n">
        <v>2859</v>
      </c>
      <c r="R56" s="310" t="n">
        <v>2948</v>
      </c>
      <c r="S56" s="312" t="n">
        <f aca="false">SUM(O56:R56)</f>
        <v>10783</v>
      </c>
      <c r="T56" s="313" t="n">
        <f aca="false">S56/$S$9</f>
        <v>0.000468224967528644</v>
      </c>
      <c r="U56" s="314" t="n">
        <v>2711</v>
      </c>
      <c r="V56" s="310" t="n">
        <v>2672</v>
      </c>
      <c r="W56" s="311" t="n">
        <v>3300</v>
      </c>
      <c r="X56" s="310" t="n">
        <v>3128</v>
      </c>
      <c r="Y56" s="312" t="n">
        <f aca="false">SUM(U56:X56)</f>
        <v>11811</v>
      </c>
      <c r="Z56" s="316" t="n">
        <f aca="false">IF(ISERROR(S56/Y56-1),"         /0",IF(S56/Y56&gt;5,"  *  ",(S56/Y56-1)))</f>
        <v>-0.0870375074083482</v>
      </c>
    </row>
    <row r="57" customFormat="false" ht="21.05" hidden="false" customHeight="true" outlineLevel="0" collapsed="false">
      <c r="A57" s="308" t="s">
        <v>475</v>
      </c>
      <c r="B57" s="542" t="s">
        <v>475</v>
      </c>
      <c r="C57" s="309" t="n">
        <v>707</v>
      </c>
      <c r="D57" s="310" t="n">
        <v>762</v>
      </c>
      <c r="E57" s="311" t="n">
        <v>12</v>
      </c>
      <c r="F57" s="310" t="n">
        <v>3</v>
      </c>
      <c r="G57" s="312" t="n">
        <f aca="false">SUM(C57:F57)</f>
        <v>1484</v>
      </c>
      <c r="H57" s="313" t="n">
        <f aca="false">G57/$G$9</f>
        <v>0.000362630842779492</v>
      </c>
      <c r="I57" s="314" t="n">
        <v>701</v>
      </c>
      <c r="J57" s="310" t="n">
        <v>692</v>
      </c>
      <c r="K57" s="311" t="n">
        <v>5</v>
      </c>
      <c r="L57" s="310" t="n">
        <v>0</v>
      </c>
      <c r="M57" s="312" t="n">
        <f aca="false">SUM(I57:L57)</f>
        <v>1398</v>
      </c>
      <c r="N57" s="315" t="n">
        <f aca="false">IF(ISERROR(G57/M57-1),"         /0",(G57/M57-1))</f>
        <v>0.0615164520743921</v>
      </c>
      <c r="O57" s="309" t="n">
        <v>4473</v>
      </c>
      <c r="P57" s="310" t="n">
        <v>3897</v>
      </c>
      <c r="Q57" s="311" t="n">
        <v>54</v>
      </c>
      <c r="R57" s="310" t="n">
        <v>57</v>
      </c>
      <c r="S57" s="312" t="n">
        <f aca="false">SUM(O57:R57)</f>
        <v>8481</v>
      </c>
      <c r="T57" s="313" t="n">
        <f aca="false">S57/$S$9</f>
        <v>0.000368266340499901</v>
      </c>
      <c r="U57" s="314" t="n">
        <v>3960</v>
      </c>
      <c r="V57" s="310" t="n">
        <v>3526</v>
      </c>
      <c r="W57" s="311" t="n">
        <v>46</v>
      </c>
      <c r="X57" s="310" t="n">
        <v>45</v>
      </c>
      <c r="Y57" s="312" t="n">
        <f aca="false">SUM(U57:X57)</f>
        <v>7577</v>
      </c>
      <c r="Z57" s="316" t="n">
        <f aca="false">IF(ISERROR(S57/Y57-1),"         /0",IF(S57/Y57&gt;5,"  *  ",(S57/Y57-1)))</f>
        <v>0.11930843341692</v>
      </c>
    </row>
    <row r="58" customFormat="false" ht="21.05" hidden="false" customHeight="true" outlineLevel="0" collapsed="false">
      <c r="A58" s="308" t="s">
        <v>457</v>
      </c>
      <c r="B58" s="542" t="s">
        <v>476</v>
      </c>
      <c r="C58" s="309" t="n">
        <v>0</v>
      </c>
      <c r="D58" s="310" t="n">
        <v>0</v>
      </c>
      <c r="E58" s="311" t="n">
        <v>672</v>
      </c>
      <c r="F58" s="310" t="n">
        <v>624</v>
      </c>
      <c r="G58" s="312" t="n">
        <f aca="false">SUM(C58:F58)</f>
        <v>1296</v>
      </c>
      <c r="H58" s="313" t="n">
        <f aca="false">G58/$G$9</f>
        <v>0.000316691086416591</v>
      </c>
      <c r="I58" s="314"/>
      <c r="J58" s="310"/>
      <c r="K58" s="311" t="n">
        <v>570</v>
      </c>
      <c r="L58" s="310" t="n">
        <v>509</v>
      </c>
      <c r="M58" s="312" t="n">
        <f aca="false">SUM(I58:L58)</f>
        <v>1079</v>
      </c>
      <c r="N58" s="315" t="n">
        <f aca="false">IF(ISERROR(G58/M58-1),"         /0",(G58/M58-1))</f>
        <v>0.201112140871177</v>
      </c>
      <c r="O58" s="309"/>
      <c r="P58" s="310"/>
      <c r="Q58" s="311" t="n">
        <v>3468</v>
      </c>
      <c r="R58" s="310" t="n">
        <v>3451</v>
      </c>
      <c r="S58" s="312" t="n">
        <f aca="false">SUM(O58:R58)</f>
        <v>6919</v>
      </c>
      <c r="T58" s="313" t="n">
        <f aca="false">S58/$S$9</f>
        <v>0.000300440373767105</v>
      </c>
      <c r="U58" s="314"/>
      <c r="V58" s="310"/>
      <c r="W58" s="311" t="n">
        <v>2972</v>
      </c>
      <c r="X58" s="310" t="n">
        <v>3277</v>
      </c>
      <c r="Y58" s="312" t="n">
        <f aca="false">SUM(U58:X58)</f>
        <v>6249</v>
      </c>
      <c r="Z58" s="316" t="n">
        <f aca="false">IF(ISERROR(S58/Y58-1),"         /0",IF(S58/Y58&gt;5,"  *  ",(S58/Y58-1)))</f>
        <v>0.107217154744759</v>
      </c>
    </row>
    <row r="59" customFormat="false" ht="21.05" hidden="false" customHeight="true" outlineLevel="0" collapsed="false">
      <c r="A59" s="308" t="s">
        <v>477</v>
      </c>
      <c r="B59" s="542" t="s">
        <v>477</v>
      </c>
      <c r="C59" s="309" t="n">
        <v>588</v>
      </c>
      <c r="D59" s="310" t="n">
        <v>519</v>
      </c>
      <c r="E59" s="311" t="n">
        <v>0</v>
      </c>
      <c r="F59" s="310" t="n">
        <v>0</v>
      </c>
      <c r="G59" s="312" t="n">
        <f aca="false">SUM(C59:F59)</f>
        <v>1107</v>
      </c>
      <c r="H59" s="313" t="n">
        <f aca="false">G59/$G$9</f>
        <v>0.000270506969647505</v>
      </c>
      <c r="I59" s="314" t="n">
        <v>477</v>
      </c>
      <c r="J59" s="310" t="n">
        <v>485</v>
      </c>
      <c r="K59" s="311" t="n">
        <v>13</v>
      </c>
      <c r="L59" s="310" t="n">
        <v>18</v>
      </c>
      <c r="M59" s="312" t="n">
        <f aca="false">SUM(I59:L59)</f>
        <v>993</v>
      </c>
      <c r="N59" s="315" t="n">
        <f aca="false">IF(ISERROR(G59/M59-1),"         /0",(G59/M59-1))</f>
        <v>0.114803625377643</v>
      </c>
      <c r="O59" s="309" t="n">
        <v>3128</v>
      </c>
      <c r="P59" s="310" t="n">
        <v>2749</v>
      </c>
      <c r="Q59" s="311" t="n">
        <v>291</v>
      </c>
      <c r="R59" s="310" t="n">
        <v>209</v>
      </c>
      <c r="S59" s="312" t="n">
        <f aca="false">SUM(O59:R59)</f>
        <v>6377</v>
      </c>
      <c r="T59" s="313" t="n">
        <f aca="false">S59/$S$9</f>
        <v>0.000276905371226019</v>
      </c>
      <c r="U59" s="314" t="n">
        <v>2779</v>
      </c>
      <c r="V59" s="310" t="n">
        <v>2695</v>
      </c>
      <c r="W59" s="311" t="n">
        <v>101</v>
      </c>
      <c r="X59" s="310" t="n">
        <v>139</v>
      </c>
      <c r="Y59" s="312" t="n">
        <f aca="false">SUM(U59:X59)</f>
        <v>5714</v>
      </c>
      <c r="Z59" s="316" t="n">
        <f aca="false">IF(ISERROR(S59/Y59-1),"         /0",IF(S59/Y59&gt;5,"  *  ",(S59/Y59-1)))</f>
        <v>0.116030801540077</v>
      </c>
    </row>
    <row r="60" customFormat="false" ht="21.05" hidden="false" customHeight="true" outlineLevel="0" collapsed="false">
      <c r="A60" s="308" t="s">
        <v>478</v>
      </c>
      <c r="B60" s="542" t="s">
        <v>478</v>
      </c>
      <c r="C60" s="309" t="n">
        <v>510</v>
      </c>
      <c r="D60" s="310" t="n">
        <v>537</v>
      </c>
      <c r="E60" s="311" t="n">
        <v>14</v>
      </c>
      <c r="F60" s="310" t="n">
        <v>9</v>
      </c>
      <c r="G60" s="312" t="n">
        <f aca="false">SUM(C60:F60)</f>
        <v>1070</v>
      </c>
      <c r="H60" s="313" t="n">
        <f aca="false">G60/$G$9</f>
        <v>0.000261465634618637</v>
      </c>
      <c r="I60" s="314" t="n">
        <v>547</v>
      </c>
      <c r="J60" s="310" t="n">
        <v>500</v>
      </c>
      <c r="K60" s="311" t="n">
        <v>10</v>
      </c>
      <c r="L60" s="310" t="n">
        <v>18</v>
      </c>
      <c r="M60" s="312" t="n">
        <f aca="false">SUM(I60:L60)</f>
        <v>1075</v>
      </c>
      <c r="N60" s="315" t="n">
        <f aca="false">IF(ISERROR(G60/M60-1),"         /0",(G60/M60-1))</f>
        <v>-0.00465116279069766</v>
      </c>
      <c r="O60" s="309" t="n">
        <v>3267</v>
      </c>
      <c r="P60" s="310" t="n">
        <v>3037</v>
      </c>
      <c r="Q60" s="311" t="n">
        <v>509</v>
      </c>
      <c r="R60" s="310" t="n">
        <v>395</v>
      </c>
      <c r="S60" s="312" t="n">
        <f aca="false">SUM(O60:R60)</f>
        <v>7208</v>
      </c>
      <c r="T60" s="313" t="n">
        <f aca="false">S60/$S$9</f>
        <v>0.000312989480288089</v>
      </c>
      <c r="U60" s="314" t="n">
        <v>2700</v>
      </c>
      <c r="V60" s="310" t="n">
        <v>2762</v>
      </c>
      <c r="W60" s="311" t="n">
        <v>20</v>
      </c>
      <c r="X60" s="310" t="n">
        <v>29</v>
      </c>
      <c r="Y60" s="312" t="n">
        <f aca="false">SUM(U60:X60)</f>
        <v>5511</v>
      </c>
      <c r="Z60" s="316" t="n">
        <f aca="false">IF(ISERROR(S60/Y60-1),"         /0",IF(S60/Y60&gt;5,"  *  ",(S60/Y60-1)))</f>
        <v>0.307929595354745</v>
      </c>
    </row>
    <row r="61" customFormat="false" ht="21.05" hidden="false" customHeight="true" outlineLevel="0" collapsed="false">
      <c r="A61" s="308" t="s">
        <v>479</v>
      </c>
      <c r="B61" s="542" t="s">
        <v>480</v>
      </c>
      <c r="C61" s="309" t="n">
        <v>383</v>
      </c>
      <c r="D61" s="310" t="n">
        <v>607</v>
      </c>
      <c r="E61" s="311" t="n">
        <v>29</v>
      </c>
      <c r="F61" s="310" t="n">
        <v>26</v>
      </c>
      <c r="G61" s="312" t="n">
        <f aca="false">SUM(C61:F61)</f>
        <v>1045</v>
      </c>
      <c r="H61" s="313" t="n">
        <f aca="false">G61/$G$9</f>
        <v>0.000255356624463996</v>
      </c>
      <c r="I61" s="314" t="n">
        <v>465</v>
      </c>
      <c r="J61" s="310" t="n">
        <v>583</v>
      </c>
      <c r="K61" s="311" t="n">
        <v>52</v>
      </c>
      <c r="L61" s="310" t="n">
        <v>28</v>
      </c>
      <c r="M61" s="312" t="n">
        <f aca="false">SUM(I61:L61)</f>
        <v>1128</v>
      </c>
      <c r="N61" s="315" t="n">
        <f aca="false">IF(ISERROR(G61/M61-1),"         /0",(G61/M61-1))</f>
        <v>-0.0735815602836879</v>
      </c>
      <c r="O61" s="309" t="n">
        <v>2311</v>
      </c>
      <c r="P61" s="310" t="n">
        <v>3506</v>
      </c>
      <c r="Q61" s="311" t="n">
        <v>213</v>
      </c>
      <c r="R61" s="310" t="n">
        <v>193</v>
      </c>
      <c r="S61" s="312" t="n">
        <f aca="false">SUM(O61:R61)</f>
        <v>6223</v>
      </c>
      <c r="T61" s="313" t="n">
        <f aca="false">S61/$S$9</f>
        <v>0.000270218304083349</v>
      </c>
      <c r="U61" s="314" t="n">
        <v>2635</v>
      </c>
      <c r="V61" s="310" t="n">
        <v>3317</v>
      </c>
      <c r="W61" s="311" t="n">
        <v>249</v>
      </c>
      <c r="X61" s="310" t="n">
        <v>257</v>
      </c>
      <c r="Y61" s="312" t="n">
        <f aca="false">SUM(U61:X61)</f>
        <v>6458</v>
      </c>
      <c r="Z61" s="316" t="n">
        <f aca="false">IF(ISERROR(S61/Y61-1),"         /0",IF(S61/Y61&gt;5,"  *  ",(S61/Y61-1)))</f>
        <v>-0.0363889749148343</v>
      </c>
    </row>
    <row r="62" customFormat="false" ht="21.05" hidden="false" customHeight="true" outlineLevel="0" collapsed="false">
      <c r="A62" s="308" t="s">
        <v>481</v>
      </c>
      <c r="B62" s="542" t="s">
        <v>482</v>
      </c>
      <c r="C62" s="309" t="n">
        <v>483</v>
      </c>
      <c r="D62" s="310" t="n">
        <v>451</v>
      </c>
      <c r="E62" s="311" t="n">
        <v>33</v>
      </c>
      <c r="F62" s="310" t="n">
        <v>33</v>
      </c>
      <c r="G62" s="312" t="n">
        <f aca="false">SUM(C62:F62)</f>
        <v>1000</v>
      </c>
      <c r="H62" s="313" t="n">
        <f aca="false">G62/$G$9</f>
        <v>0.000244360406185642</v>
      </c>
      <c r="I62" s="314"/>
      <c r="J62" s="310"/>
      <c r="K62" s="311" t="n">
        <v>455</v>
      </c>
      <c r="L62" s="310" t="n">
        <v>431</v>
      </c>
      <c r="M62" s="312" t="n">
        <f aca="false">SUM(I62:L62)</f>
        <v>886</v>
      </c>
      <c r="N62" s="315" t="n">
        <f aca="false">IF(ISERROR(G62/M62-1),"         /0",(G62/M62-1))</f>
        <v>0.128668171557562</v>
      </c>
      <c r="O62" s="309" t="n">
        <v>2675</v>
      </c>
      <c r="P62" s="310" t="n">
        <v>2407</v>
      </c>
      <c r="Q62" s="311" t="n">
        <v>49</v>
      </c>
      <c r="R62" s="310" t="n">
        <v>49</v>
      </c>
      <c r="S62" s="312" t="n">
        <f aca="false">SUM(O62:R62)</f>
        <v>5180</v>
      </c>
      <c r="T62" s="313" t="n">
        <f aca="false">S62/$S$9</f>
        <v>0.000224928622071629</v>
      </c>
      <c r="U62" s="314"/>
      <c r="V62" s="310"/>
      <c r="W62" s="311" t="n">
        <v>2801</v>
      </c>
      <c r="X62" s="310" t="n">
        <v>2627</v>
      </c>
      <c r="Y62" s="312" t="n">
        <f aca="false">SUM(U62:X62)</f>
        <v>5428</v>
      </c>
      <c r="Z62" s="316" t="n">
        <f aca="false">IF(ISERROR(S62/Y62-1),"         /0",IF(S62/Y62&gt;5,"  *  ",(S62/Y62-1)))</f>
        <v>-0.0456890198968313</v>
      </c>
    </row>
    <row r="63" customFormat="false" ht="21.05" hidden="false" customHeight="true" outlineLevel="0" collapsed="false">
      <c r="A63" s="308" t="s">
        <v>483</v>
      </c>
      <c r="B63" s="542" t="s">
        <v>483</v>
      </c>
      <c r="C63" s="309" t="n">
        <v>447</v>
      </c>
      <c r="D63" s="310" t="n">
        <v>446</v>
      </c>
      <c r="E63" s="311" t="n">
        <v>94</v>
      </c>
      <c r="F63" s="310" t="n">
        <v>13</v>
      </c>
      <c r="G63" s="312" t="n">
        <f aca="false">SUM(C63:F63)</f>
        <v>1000</v>
      </c>
      <c r="H63" s="313" t="n">
        <f aca="false">G63/$G$9</f>
        <v>0.000244360406185642</v>
      </c>
      <c r="I63" s="314" t="n">
        <v>621</v>
      </c>
      <c r="J63" s="310" t="n">
        <v>603</v>
      </c>
      <c r="K63" s="311" t="n">
        <v>79</v>
      </c>
      <c r="L63" s="310" t="n">
        <v>25</v>
      </c>
      <c r="M63" s="312" t="n">
        <f aca="false">SUM(I63:L63)</f>
        <v>1328</v>
      </c>
      <c r="N63" s="315" t="n">
        <f aca="false">IF(ISERROR(G63/M63-1),"         /0",(G63/M63-1))</f>
        <v>-0.246987951807229</v>
      </c>
      <c r="O63" s="309" t="n">
        <v>2366</v>
      </c>
      <c r="P63" s="310" t="n">
        <v>2798</v>
      </c>
      <c r="Q63" s="311" t="n">
        <v>570</v>
      </c>
      <c r="R63" s="310" t="n">
        <v>165</v>
      </c>
      <c r="S63" s="312" t="n">
        <f aca="false">SUM(O63:R63)</f>
        <v>5899</v>
      </c>
      <c r="T63" s="313" t="n">
        <f aca="false">S63/$S$9</f>
        <v>0.000256149409575394</v>
      </c>
      <c r="U63" s="314" t="n">
        <v>3678</v>
      </c>
      <c r="V63" s="310" t="n">
        <v>3450</v>
      </c>
      <c r="W63" s="311" t="n">
        <v>533</v>
      </c>
      <c r="X63" s="310" t="n">
        <v>720</v>
      </c>
      <c r="Y63" s="312" t="n">
        <f aca="false">SUM(U63:X63)</f>
        <v>8381</v>
      </c>
      <c r="Z63" s="316" t="n">
        <f aca="false">IF(ISERROR(S63/Y63-1),"         /0",IF(S63/Y63&gt;5,"  *  ",(S63/Y63-1)))</f>
        <v>-0.296146044624747</v>
      </c>
    </row>
    <row r="64" customFormat="false" ht="21.05" hidden="false" customHeight="true" outlineLevel="0" collapsed="false">
      <c r="A64" s="308" t="s">
        <v>484</v>
      </c>
      <c r="B64" s="542" t="s">
        <v>484</v>
      </c>
      <c r="C64" s="309" t="n">
        <v>0</v>
      </c>
      <c r="D64" s="310" t="n">
        <v>0</v>
      </c>
      <c r="E64" s="311" t="n">
        <v>499</v>
      </c>
      <c r="F64" s="310" t="n">
        <v>410</v>
      </c>
      <c r="G64" s="312" t="n">
        <f aca="false">SUM(C64:F64)</f>
        <v>909</v>
      </c>
      <c r="H64" s="313" t="n">
        <f aca="false">G64/$G$9</f>
        <v>0.000222123609222748</v>
      </c>
      <c r="I64" s="314"/>
      <c r="J64" s="310"/>
      <c r="K64" s="311" t="n">
        <v>583</v>
      </c>
      <c r="L64" s="310" t="n">
        <v>457</v>
      </c>
      <c r="M64" s="312" t="n">
        <f aca="false">SUM(I64:L64)</f>
        <v>1040</v>
      </c>
      <c r="N64" s="315" t="n">
        <f aca="false">IF(ISERROR(G64/M64-1),"         /0",(G64/M64-1))</f>
        <v>-0.125961538461538</v>
      </c>
      <c r="O64" s="309"/>
      <c r="P64" s="310"/>
      <c r="Q64" s="311" t="n">
        <v>2865</v>
      </c>
      <c r="R64" s="310" t="n">
        <v>2528</v>
      </c>
      <c r="S64" s="312" t="n">
        <f aca="false">SUM(O64:R64)</f>
        <v>5393</v>
      </c>
      <c r="T64" s="313" t="n">
        <f aca="false">S64/$S$9</f>
        <v>0.000234177617535192</v>
      </c>
      <c r="U64" s="314"/>
      <c r="V64" s="310"/>
      <c r="W64" s="311" t="n">
        <v>2880</v>
      </c>
      <c r="X64" s="310" t="n">
        <v>2730</v>
      </c>
      <c r="Y64" s="312" t="n">
        <f aca="false">SUM(U64:X64)</f>
        <v>5610</v>
      </c>
      <c r="Z64" s="316" t="n">
        <f aca="false">IF(ISERROR(S64/Y64-1),"         /0",IF(S64/Y64&gt;5,"  *  ",(S64/Y64-1)))</f>
        <v>-0.0386809269162211</v>
      </c>
    </row>
    <row r="65" customFormat="false" ht="21.05" hidden="false" customHeight="true" outlineLevel="0" collapsed="false">
      <c r="A65" s="317" t="s">
        <v>330</v>
      </c>
      <c r="B65" s="543" t="s">
        <v>330</v>
      </c>
      <c r="C65" s="318" t="n">
        <v>294</v>
      </c>
      <c r="D65" s="319" t="n">
        <v>286</v>
      </c>
      <c r="E65" s="320" t="n">
        <v>5104</v>
      </c>
      <c r="F65" s="319" t="n">
        <v>4924</v>
      </c>
      <c r="G65" s="321" t="n">
        <f aca="false">SUM(C65:F65)</f>
        <v>10608</v>
      </c>
      <c r="H65" s="322" t="n">
        <f aca="false">G65/$G$9</f>
        <v>0.00259217518881729</v>
      </c>
      <c r="I65" s="323" t="n">
        <v>451</v>
      </c>
      <c r="J65" s="319" t="n">
        <v>456</v>
      </c>
      <c r="K65" s="320" t="n">
        <v>5413</v>
      </c>
      <c r="L65" s="319" t="n">
        <v>5558</v>
      </c>
      <c r="M65" s="321" t="n">
        <f aca="false">SUM(I65:L65)</f>
        <v>11878</v>
      </c>
      <c r="N65" s="324" t="n">
        <f aca="false">IF(ISERROR(G65/M65-1),"         /0",(G65/M65-1))</f>
        <v>-0.106920356962452</v>
      </c>
      <c r="O65" s="318" t="n">
        <v>1410</v>
      </c>
      <c r="P65" s="319" t="n">
        <v>1369</v>
      </c>
      <c r="Q65" s="320" t="n">
        <v>29512</v>
      </c>
      <c r="R65" s="319" t="n">
        <v>28952</v>
      </c>
      <c r="S65" s="321" t="n">
        <f aca="false">SUM(O65:R65)</f>
        <v>61243</v>
      </c>
      <c r="T65" s="322" t="n">
        <f aca="false">S65/$S$9</f>
        <v>0.00265932501960092</v>
      </c>
      <c r="U65" s="323" t="n">
        <v>2117</v>
      </c>
      <c r="V65" s="319" t="n">
        <v>2278</v>
      </c>
      <c r="W65" s="320" t="n">
        <v>31682</v>
      </c>
      <c r="X65" s="319" t="n">
        <v>31296</v>
      </c>
      <c r="Y65" s="321" t="n">
        <f aca="false">SUM(U65:X65)</f>
        <v>67373</v>
      </c>
      <c r="Z65" s="325" t="n">
        <f aca="false">IF(ISERROR(S65/Y65-1),"         /0",IF(S65/Y65&gt;5,"  *  ",(S65/Y65-1)))</f>
        <v>-0.0909860032950886</v>
      </c>
    </row>
    <row r="66" customFormat="false" ht="8.75" hidden="false" customHeight="true" outlineLevel="0" collapsed="false">
      <c r="A66" s="326"/>
      <c r="B66" s="326"/>
    </row>
    <row r="67" customFormat="false" ht="15.5" hidden="false" customHeight="false" outlineLevel="0" collapsed="false">
      <c r="A67" s="326" t="s">
        <v>485</v>
      </c>
      <c r="B67" s="326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:N8 Z5:Z8 Z66:Z65536 N66:N65536">
    <cfRule type="cellIs" priority="2" operator="lessThan" aboveAverage="0" equalAverage="0" bottom="0" percent="0" rank="0" text="" dxfId="68">
      <formula>0</formula>
    </cfRule>
  </conditionalFormatting>
  <conditionalFormatting sqref="N9:N65 Z9:Z65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H6:H8">
    <cfRule type="cellIs" priority="5" operator="lessThan" aboveAverage="0" equalAverage="0" bottom="0" percent="0" rank="0" text="" dxfId="71">
      <formula>0</formula>
    </cfRule>
  </conditionalFormatting>
  <conditionalFormatting sqref="T6:T8">
    <cfRule type="cellIs" priority="6" operator="lessThan" aboveAverage="0" equalAverage="0" bottom="0" percent="0" rank="0" text="" dxfId="7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:X57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30.24"/>
    <col collapsed="false" customWidth="true" hidden="false" outlineLevel="0" max="2" min="2" style="264" width="40.37"/>
    <col collapsed="false" customWidth="true" hidden="false" outlineLevel="0" max="3" min="3" style="264" width="9.61"/>
    <col collapsed="false" customWidth="true" hidden="false" outlineLevel="0" max="4" min="4" style="264" width="10.37"/>
    <col collapsed="false" customWidth="true" hidden="false" outlineLevel="0" max="5" min="5" style="264" width="8.61"/>
    <col collapsed="false" customWidth="true" hidden="false" outlineLevel="0" max="6" min="6" style="264" width="10.61"/>
    <col collapsed="false" customWidth="true" hidden="false" outlineLevel="0" max="7" min="7" style="264" width="9.99"/>
    <col collapsed="false" customWidth="true" hidden="false" outlineLevel="0" max="8" min="8" style="264" width="10.74"/>
    <col collapsed="false" customWidth="true" hidden="false" outlineLevel="0" max="9" min="9" style="264" width="9.37"/>
    <col collapsed="false" customWidth="true" hidden="false" outlineLevel="0" max="10" min="10" style="264" width="11.61"/>
    <col collapsed="false" customWidth="true" hidden="false" outlineLevel="0" max="11" min="11" style="264" width="8.99"/>
    <col collapsed="false" customWidth="true" hidden="false" outlineLevel="0" max="12" min="12" style="264" width="10.61"/>
    <col collapsed="false" customWidth="true" hidden="false" outlineLevel="0" max="13" min="13" style="264" width="9.86"/>
    <col collapsed="false" customWidth="true" hidden="false" outlineLevel="0" max="14" min="14" style="264" width="9.99"/>
    <col collapsed="false" customWidth="true" hidden="false" outlineLevel="0" max="15" min="15" style="264" width="10.37"/>
    <col collapsed="false" customWidth="true" hidden="false" outlineLevel="0" max="16" min="16" style="264" width="12.37"/>
    <col collapsed="false" customWidth="true" hidden="false" outlineLevel="0" max="17" min="17" style="264" width="9.37"/>
    <col collapsed="false" customWidth="true" hidden="false" outlineLevel="0" max="18" min="18" style="264" width="10.61"/>
    <col collapsed="false" customWidth="true" hidden="false" outlineLevel="0" max="19" min="19" style="264" width="11.86"/>
    <col collapsed="false" customWidth="true" hidden="false" outlineLevel="0" max="20" min="20" style="264" width="10.12"/>
    <col collapsed="false" customWidth="true" hidden="false" outlineLevel="0" max="21" min="21" style="264" width="10.25"/>
    <col collapsed="false" customWidth="true" hidden="false" outlineLevel="0" max="22" min="22" style="264" width="11.61"/>
    <col collapsed="false" customWidth="true" hidden="false" outlineLevel="0" max="24" min="23" style="264" width="10.25"/>
    <col collapsed="false" customWidth="true" hidden="false" outlineLevel="0" max="25" min="25" style="264" width="10.74"/>
    <col collapsed="false" customWidth="true" hidden="false" outlineLevel="0" max="26" min="26" style="264" width="9.86"/>
    <col collapsed="false" customWidth="false" hidden="false" outlineLevel="0" max="257" min="27" style="264" width="7.99"/>
  </cols>
  <sheetData>
    <row r="1" customFormat="false" ht="18.85" hidden="false" customHeight="false" outlineLevel="0" collapsed="false">
      <c r="A1" s="544" t="s">
        <v>486</v>
      </c>
      <c r="B1" s="545"/>
      <c r="C1" s="545"/>
      <c r="W1" s="546" t="s">
        <v>52</v>
      </c>
      <c r="X1" s="547"/>
    </row>
    <row r="2" customFormat="false" ht="5.4" hidden="false" customHeight="true" outlineLevel="0" collapsed="false"/>
    <row r="3" customFormat="false" ht="24.75" hidden="false" customHeight="true" outlineLevel="0" collapsed="false">
      <c r="A3" s="266" t="s">
        <v>487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</row>
    <row r="4" customFormat="false" ht="21.2" hidden="false" customHeight="true" outlineLevel="0" collapsed="false">
      <c r="A4" s="267" t="s">
        <v>137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s="271" customFormat="true" ht="20.05" hidden="false" customHeight="true" outlineLevel="0" collapsed="false">
      <c r="A5" s="486" t="s">
        <v>384</v>
      </c>
      <c r="B5" s="486" t="s">
        <v>385</v>
      </c>
      <c r="C5" s="269" t="s">
        <v>105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548" t="s">
        <v>106</v>
      </c>
      <c r="P5" s="548"/>
      <c r="Q5" s="548"/>
      <c r="R5" s="548"/>
      <c r="S5" s="548"/>
      <c r="T5" s="548"/>
      <c r="U5" s="548"/>
      <c r="V5" s="548"/>
      <c r="W5" s="548"/>
      <c r="X5" s="548"/>
      <c r="Y5" s="548"/>
      <c r="Z5" s="548"/>
    </row>
    <row r="6" s="275" customFormat="true" ht="26.25" hidden="false" customHeight="true" outlineLevel="0" collapsed="false">
      <c r="A6" s="486"/>
      <c r="B6" s="486"/>
      <c r="C6" s="538" t="s">
        <v>107</v>
      </c>
      <c r="D6" s="538"/>
      <c r="E6" s="538"/>
      <c r="F6" s="538"/>
      <c r="G6" s="538"/>
      <c r="H6" s="273" t="s">
        <v>108</v>
      </c>
      <c r="I6" s="538" t="s">
        <v>109</v>
      </c>
      <c r="J6" s="538"/>
      <c r="K6" s="538"/>
      <c r="L6" s="538"/>
      <c r="M6" s="538"/>
      <c r="N6" s="273" t="s">
        <v>110</v>
      </c>
      <c r="O6" s="539" t="s">
        <v>111</v>
      </c>
      <c r="P6" s="539"/>
      <c r="Q6" s="539"/>
      <c r="R6" s="539"/>
      <c r="S6" s="539"/>
      <c r="T6" s="273" t="s">
        <v>108</v>
      </c>
      <c r="U6" s="539" t="s">
        <v>112</v>
      </c>
      <c r="V6" s="539"/>
      <c r="W6" s="539"/>
      <c r="X6" s="539"/>
      <c r="Y6" s="539"/>
      <c r="Z6" s="273" t="s">
        <v>110</v>
      </c>
    </row>
    <row r="7" s="283" customFormat="true" ht="26.25" hidden="false" customHeight="true" outlineLevel="0" collapsed="false">
      <c r="A7" s="486"/>
      <c r="B7" s="486"/>
      <c r="C7" s="549" t="s">
        <v>74</v>
      </c>
      <c r="D7" s="549"/>
      <c r="E7" s="282" t="s">
        <v>75</v>
      </c>
      <c r="F7" s="282"/>
      <c r="G7" s="278" t="s">
        <v>76</v>
      </c>
      <c r="H7" s="273"/>
      <c r="I7" s="550" t="s">
        <v>74</v>
      </c>
      <c r="J7" s="550"/>
      <c r="K7" s="282" t="s">
        <v>75</v>
      </c>
      <c r="L7" s="282"/>
      <c r="M7" s="278" t="s">
        <v>76</v>
      </c>
      <c r="N7" s="273"/>
      <c r="O7" s="550" t="s">
        <v>74</v>
      </c>
      <c r="P7" s="550"/>
      <c r="Q7" s="282" t="s">
        <v>75</v>
      </c>
      <c r="R7" s="282"/>
      <c r="S7" s="278" t="s">
        <v>76</v>
      </c>
      <c r="T7" s="273"/>
      <c r="U7" s="550" t="s">
        <v>74</v>
      </c>
      <c r="V7" s="550"/>
      <c r="W7" s="282" t="s">
        <v>75</v>
      </c>
      <c r="X7" s="282"/>
      <c r="Y7" s="278" t="s">
        <v>76</v>
      </c>
      <c r="Z7" s="273"/>
    </row>
    <row r="8" s="283" customFormat="true" ht="20.05" hidden="false" customHeight="true" outlineLevel="0" collapsed="false">
      <c r="A8" s="486"/>
      <c r="B8" s="486"/>
      <c r="C8" s="284" t="s">
        <v>101</v>
      </c>
      <c r="D8" s="285" t="s">
        <v>102</v>
      </c>
      <c r="E8" s="286" t="s">
        <v>101</v>
      </c>
      <c r="F8" s="551" t="s">
        <v>102</v>
      </c>
      <c r="G8" s="278"/>
      <c r="H8" s="273"/>
      <c r="I8" s="284" t="s">
        <v>101</v>
      </c>
      <c r="J8" s="285" t="s">
        <v>102</v>
      </c>
      <c r="K8" s="286" t="s">
        <v>101</v>
      </c>
      <c r="L8" s="551" t="s">
        <v>102</v>
      </c>
      <c r="M8" s="278"/>
      <c r="N8" s="273"/>
      <c r="O8" s="284" t="s">
        <v>101</v>
      </c>
      <c r="P8" s="285" t="s">
        <v>102</v>
      </c>
      <c r="Q8" s="286" t="s">
        <v>101</v>
      </c>
      <c r="R8" s="551" t="s">
        <v>102</v>
      </c>
      <c r="S8" s="278"/>
      <c r="T8" s="273"/>
      <c r="U8" s="284" t="s">
        <v>101</v>
      </c>
      <c r="V8" s="285" t="s">
        <v>102</v>
      </c>
      <c r="W8" s="286" t="s">
        <v>101</v>
      </c>
      <c r="X8" s="551" t="s">
        <v>102</v>
      </c>
      <c r="Y8" s="278"/>
      <c r="Z8" s="273"/>
    </row>
    <row r="9" s="298" customFormat="true" ht="18" hidden="false" customHeight="true" outlineLevel="0" collapsed="false">
      <c r="A9" s="288" t="s">
        <v>72</v>
      </c>
      <c r="B9" s="540"/>
      <c r="C9" s="289" t="n">
        <f aca="false">SUM(C10:C57)</f>
        <v>14128.666</v>
      </c>
      <c r="D9" s="290" t="n">
        <f aca="false">SUM(D10:D57)</f>
        <v>14128.666</v>
      </c>
      <c r="E9" s="291" t="n">
        <f aca="false">SUM(E10:E57)</f>
        <v>967.27</v>
      </c>
      <c r="F9" s="290" t="n">
        <f aca="false">SUM(F10:F57)</f>
        <v>967.27</v>
      </c>
      <c r="G9" s="292" t="n">
        <f aca="false">SUM(C9:F9)</f>
        <v>30191.872</v>
      </c>
      <c r="H9" s="293" t="n">
        <f aca="false">G9/$G$9</f>
        <v>1</v>
      </c>
      <c r="I9" s="294" t="n">
        <f aca="false">SUM(I10:I57)</f>
        <v>12352.007</v>
      </c>
      <c r="J9" s="290" t="n">
        <f aca="false">SUM(J10:J57)</f>
        <v>12352.007</v>
      </c>
      <c r="K9" s="291" t="n">
        <f aca="false">SUM(K10:K57)</f>
        <v>1306.672</v>
      </c>
      <c r="L9" s="290" t="n">
        <f aca="false">SUM(L10:L57)</f>
        <v>1306.672</v>
      </c>
      <c r="M9" s="292" t="n">
        <f aca="false">SUM(I9:L9)</f>
        <v>27317.358</v>
      </c>
      <c r="N9" s="295" t="n">
        <f aca="false">IF(ISERROR(G9/M9-1),"         /0",(G9/M9-1))</f>
        <v>0.105226647467153</v>
      </c>
      <c r="O9" s="296" t="n">
        <f aca="false">SUM(O10:O57)</f>
        <v>76627.777</v>
      </c>
      <c r="P9" s="290" t="n">
        <f aca="false">SUM(P10:P57)</f>
        <v>76627.777</v>
      </c>
      <c r="Q9" s="291" t="n">
        <f aca="false">SUM(Q10:Q57)</f>
        <v>8939.856</v>
      </c>
      <c r="R9" s="290" t="n">
        <f aca="false">SUM(R10:R57)</f>
        <v>8939.856</v>
      </c>
      <c r="S9" s="292" t="n">
        <f aca="false">SUM(O9:R9)</f>
        <v>171135.266</v>
      </c>
      <c r="T9" s="293" t="n">
        <f aca="false">S9/$S$9</f>
        <v>1</v>
      </c>
      <c r="U9" s="294" t="n">
        <f aca="false">SUM(U10:U57)</f>
        <v>74628.06</v>
      </c>
      <c r="V9" s="290" t="n">
        <f aca="false">SUM(V10:V57)</f>
        <v>74628.06</v>
      </c>
      <c r="W9" s="291" t="n">
        <f aca="false">SUM(W10:W57)</f>
        <v>6401.7526</v>
      </c>
      <c r="X9" s="290" t="n">
        <f aca="false">SUM(X10:X57)</f>
        <v>6401.7526</v>
      </c>
      <c r="Y9" s="292" t="n">
        <f aca="false">SUM(U9:X9)</f>
        <v>162059.6252</v>
      </c>
      <c r="Z9" s="297" t="n">
        <f aca="false">IF(ISERROR(S9/Y9-1),"         /0",(S9/Y9-1))</f>
        <v>0.0560018622084286</v>
      </c>
    </row>
    <row r="10" customFormat="false" ht="19.2" hidden="false" customHeight="true" outlineLevel="0" collapsed="false">
      <c r="A10" s="299" t="s">
        <v>386</v>
      </c>
      <c r="B10" s="541" t="s">
        <v>387</v>
      </c>
      <c r="C10" s="300" t="n">
        <v>6718.223</v>
      </c>
      <c r="D10" s="301" t="n">
        <v>5046.046</v>
      </c>
      <c r="E10" s="302" t="n">
        <v>220.329</v>
      </c>
      <c r="F10" s="301" t="n">
        <v>38.501</v>
      </c>
      <c r="G10" s="303" t="n">
        <f aca="false">SUM(C10:F10)</f>
        <v>12023.099</v>
      </c>
      <c r="H10" s="304" t="n">
        <f aca="false">G10/$G$9</f>
        <v>0.398223038306469</v>
      </c>
      <c r="I10" s="305" t="n">
        <v>6084.444</v>
      </c>
      <c r="J10" s="301" t="n">
        <v>4551.936</v>
      </c>
      <c r="K10" s="302" t="n">
        <v>404.759</v>
      </c>
      <c r="L10" s="301" t="n">
        <v>74.206</v>
      </c>
      <c r="M10" s="303" t="n">
        <f aca="false">SUM(I10:L10)</f>
        <v>11115.345</v>
      </c>
      <c r="N10" s="306" t="n">
        <f aca="false">IF(ISERROR(G10/M10-1),"         /0",(G10/M10-1))</f>
        <v>0.0816667408883847</v>
      </c>
      <c r="O10" s="300" t="n">
        <v>36458.55</v>
      </c>
      <c r="P10" s="301" t="n">
        <v>27955.582</v>
      </c>
      <c r="Q10" s="302" t="n">
        <v>2429.203</v>
      </c>
      <c r="R10" s="301" t="n">
        <v>1293.968</v>
      </c>
      <c r="S10" s="303" t="n">
        <f aca="false">SUM(O10:R10)</f>
        <v>68137.303</v>
      </c>
      <c r="T10" s="304" t="n">
        <f aca="false">S10/$S$9</f>
        <v>0.398148812881151</v>
      </c>
      <c r="U10" s="305" t="n">
        <v>35882.356</v>
      </c>
      <c r="V10" s="301" t="n">
        <v>28177.547</v>
      </c>
      <c r="W10" s="302" t="n">
        <v>1698.79</v>
      </c>
      <c r="X10" s="301" t="n">
        <v>510.991</v>
      </c>
      <c r="Y10" s="303" t="n">
        <f aca="false">SUM(U10:X10)</f>
        <v>66269.684</v>
      </c>
      <c r="Z10" s="307" t="n">
        <f aca="false">IF(ISERROR(S10/Y10-1),"         /0",IF(S10/Y10&gt;5,"  *  ",(S10/Y10-1)))</f>
        <v>0.028182102090603</v>
      </c>
    </row>
    <row r="11" customFormat="false" ht="19.2" hidden="false" customHeight="true" outlineLevel="0" collapsed="false">
      <c r="A11" s="308" t="s">
        <v>388</v>
      </c>
      <c r="B11" s="542" t="s">
        <v>389</v>
      </c>
      <c r="C11" s="309" t="n">
        <v>1541.067</v>
      </c>
      <c r="D11" s="310" t="n">
        <v>1598.263</v>
      </c>
      <c r="E11" s="311" t="n">
        <v>38.628</v>
      </c>
      <c r="F11" s="310" t="n">
        <v>67.256</v>
      </c>
      <c r="G11" s="312" t="n">
        <f aca="false">SUM(C11:F11)</f>
        <v>3245.214</v>
      </c>
      <c r="H11" s="313" t="n">
        <f aca="false">G11/$G$9</f>
        <v>0.107486345994048</v>
      </c>
      <c r="I11" s="314" t="n">
        <v>1215.927</v>
      </c>
      <c r="J11" s="310" t="n">
        <v>1315.346</v>
      </c>
      <c r="K11" s="311" t="n">
        <v>18.429</v>
      </c>
      <c r="L11" s="310" t="n">
        <v>151.053</v>
      </c>
      <c r="M11" s="312" t="n">
        <f aca="false">SUM(I11:L11)</f>
        <v>2700.755</v>
      </c>
      <c r="N11" s="315" t="n">
        <f aca="false">IF(ISERROR(G11/M11-1),"         /0",(G11/M11-1))</f>
        <v>0.201595109515672</v>
      </c>
      <c r="O11" s="309" t="n">
        <v>8069.1</v>
      </c>
      <c r="P11" s="310" t="n">
        <v>7220.252</v>
      </c>
      <c r="Q11" s="311" t="n">
        <v>297.497</v>
      </c>
      <c r="R11" s="310" t="n">
        <v>467.473</v>
      </c>
      <c r="S11" s="312" t="n">
        <f aca="false">SUM(O11:R11)</f>
        <v>16054.322</v>
      </c>
      <c r="T11" s="313" t="n">
        <f aca="false">S11/$S$9</f>
        <v>0.0938107169564922</v>
      </c>
      <c r="U11" s="314" t="n">
        <v>7824.149</v>
      </c>
      <c r="V11" s="310" t="n">
        <v>8167.234</v>
      </c>
      <c r="W11" s="311" t="n">
        <v>202.841</v>
      </c>
      <c r="X11" s="310" t="n">
        <v>523.822</v>
      </c>
      <c r="Y11" s="312" t="n">
        <f aca="false">SUM(U11:X11)</f>
        <v>16718.046</v>
      </c>
      <c r="Z11" s="316" t="n">
        <f aca="false">IF(ISERROR(S11/Y11-1),"         /0",IF(S11/Y11&gt;5,"  *  ",(S11/Y11-1)))</f>
        <v>-0.0397010511874413</v>
      </c>
    </row>
    <row r="12" customFormat="false" ht="19.2" hidden="false" customHeight="true" outlineLevel="0" collapsed="false">
      <c r="A12" s="308" t="s">
        <v>390</v>
      </c>
      <c r="B12" s="542" t="s">
        <v>391</v>
      </c>
      <c r="C12" s="309" t="n">
        <v>1537.006</v>
      </c>
      <c r="D12" s="310" t="n">
        <v>1248.261</v>
      </c>
      <c r="E12" s="311" t="n">
        <v>55.458</v>
      </c>
      <c r="F12" s="310" t="n">
        <v>10.749</v>
      </c>
      <c r="G12" s="312" t="n">
        <f aca="false">SUM(C12:F12)</f>
        <v>2851.474</v>
      </c>
      <c r="H12" s="313" t="n">
        <f aca="false">G12/$G$9</f>
        <v>0.0944450877375209</v>
      </c>
      <c r="I12" s="314" t="n">
        <v>1154.564</v>
      </c>
      <c r="J12" s="310" t="n">
        <v>941.073</v>
      </c>
      <c r="K12" s="311" t="n">
        <v>49.85</v>
      </c>
      <c r="L12" s="310" t="n">
        <v>14.577</v>
      </c>
      <c r="M12" s="312" t="n">
        <f aca="false">SUM(I12:L12)</f>
        <v>2160.064</v>
      </c>
      <c r="N12" s="315" t="n">
        <f aca="false">IF(ISERROR(G12/M12-1),"         /0",(G12/M12-1))</f>
        <v>0.320087738141092</v>
      </c>
      <c r="O12" s="309" t="n">
        <v>7764.252</v>
      </c>
      <c r="P12" s="310" t="n">
        <v>6639.981</v>
      </c>
      <c r="Q12" s="311" t="n">
        <v>333.474</v>
      </c>
      <c r="R12" s="310" t="n">
        <v>110.471</v>
      </c>
      <c r="S12" s="312" t="n">
        <f aca="false">SUM(O12:R12)</f>
        <v>14848.178</v>
      </c>
      <c r="T12" s="313" t="n">
        <f aca="false">S12/$S$9</f>
        <v>0.0867628183661455</v>
      </c>
      <c r="U12" s="314" t="n">
        <v>7222.158</v>
      </c>
      <c r="V12" s="310" t="n">
        <v>5445.236</v>
      </c>
      <c r="W12" s="311" t="n">
        <v>298.334</v>
      </c>
      <c r="X12" s="310" t="n">
        <v>94.849</v>
      </c>
      <c r="Y12" s="312" t="n">
        <f aca="false">SUM(U12:X12)</f>
        <v>13060.577</v>
      </c>
      <c r="Z12" s="316" t="n">
        <f aca="false">IF(ISERROR(S12/Y12-1),"         /0",IF(S12/Y12&gt;5,"  *  ",(S12/Y12-1)))</f>
        <v>0.13686998667823</v>
      </c>
    </row>
    <row r="13" customFormat="false" ht="19.2" hidden="false" customHeight="true" outlineLevel="0" collapsed="false">
      <c r="A13" s="308" t="s">
        <v>394</v>
      </c>
      <c r="B13" s="542" t="s">
        <v>395</v>
      </c>
      <c r="C13" s="309" t="n">
        <v>1063.45</v>
      </c>
      <c r="D13" s="310" t="n">
        <v>1361.226</v>
      </c>
      <c r="E13" s="311" t="n">
        <v>4.342</v>
      </c>
      <c r="F13" s="310" t="n">
        <v>7.088</v>
      </c>
      <c r="G13" s="312" t="n">
        <f aca="false">SUM(C13:F13)</f>
        <v>2436.106</v>
      </c>
      <c r="H13" s="313" t="n">
        <f aca="false">G13/$G$9</f>
        <v>0.080687477742354</v>
      </c>
      <c r="I13" s="314" t="n">
        <v>876.617</v>
      </c>
      <c r="J13" s="310" t="n">
        <v>1192.704</v>
      </c>
      <c r="K13" s="311" t="n">
        <v>7.346</v>
      </c>
      <c r="L13" s="310" t="n">
        <v>7.392</v>
      </c>
      <c r="M13" s="312" t="n">
        <f aca="false">SUM(I13:L13)</f>
        <v>2084.059</v>
      </c>
      <c r="N13" s="315" t="n">
        <f aca="false">IF(ISERROR(G13/M13-1),"         /0",(G13/M13-1))</f>
        <v>0.168923720489679</v>
      </c>
      <c r="O13" s="309" t="n">
        <v>5826.544</v>
      </c>
      <c r="P13" s="310" t="n">
        <v>7791.593</v>
      </c>
      <c r="Q13" s="311" t="n">
        <v>36.31</v>
      </c>
      <c r="R13" s="310" t="n">
        <v>66.684</v>
      </c>
      <c r="S13" s="312" t="n">
        <f aca="false">SUM(O13:R13)</f>
        <v>13721.131</v>
      </c>
      <c r="T13" s="313" t="n">
        <f aca="false">S13/$S$9</f>
        <v>0.0801771097255898</v>
      </c>
      <c r="U13" s="314" t="n">
        <v>5060.554</v>
      </c>
      <c r="V13" s="310" t="n">
        <v>6994.079</v>
      </c>
      <c r="W13" s="311" t="n">
        <v>59.816</v>
      </c>
      <c r="X13" s="310" t="n">
        <v>56.322</v>
      </c>
      <c r="Y13" s="312" t="n">
        <f aca="false">SUM(U13:X13)</f>
        <v>12170.771</v>
      </c>
      <c r="Z13" s="316" t="n">
        <f aca="false">IF(ISERROR(S13/Y13-1),"         /0",IF(S13/Y13&gt;5,"  *  ",(S13/Y13-1)))</f>
        <v>0.127383877323795</v>
      </c>
    </row>
    <row r="14" customFormat="false" ht="19.2" hidden="false" customHeight="true" outlineLevel="0" collapsed="false">
      <c r="A14" s="308" t="s">
        <v>396</v>
      </c>
      <c r="B14" s="542" t="s">
        <v>397</v>
      </c>
      <c r="C14" s="309" t="n">
        <v>105.488</v>
      </c>
      <c r="D14" s="310" t="n">
        <v>1011.114</v>
      </c>
      <c r="E14" s="311" t="n">
        <v>28.377</v>
      </c>
      <c r="F14" s="310" t="n">
        <v>232.646</v>
      </c>
      <c r="G14" s="312" t="n">
        <f aca="false">SUM(C14:F14)</f>
        <v>1377.625</v>
      </c>
      <c r="H14" s="313" t="n">
        <f aca="false">G14/$G$9</f>
        <v>0.045629002401706</v>
      </c>
      <c r="I14" s="314" t="n">
        <v>118.992</v>
      </c>
      <c r="J14" s="310" t="n">
        <v>918.87</v>
      </c>
      <c r="K14" s="311" t="n">
        <v>41.14</v>
      </c>
      <c r="L14" s="310" t="n">
        <v>253.247</v>
      </c>
      <c r="M14" s="312" t="n">
        <f aca="false">SUM(I14:L14)</f>
        <v>1332.249</v>
      </c>
      <c r="N14" s="315" t="n">
        <f aca="false">IF(ISERROR(G14/M14-1),"         /0",(G14/M14-1))</f>
        <v>0.0340596990502529</v>
      </c>
      <c r="O14" s="309" t="n">
        <v>711.106</v>
      </c>
      <c r="P14" s="310" t="n">
        <v>5962.387</v>
      </c>
      <c r="Q14" s="311" t="n">
        <v>173.388</v>
      </c>
      <c r="R14" s="310" t="n">
        <v>1533.232</v>
      </c>
      <c r="S14" s="312" t="n">
        <f aca="false">SUM(O14:R14)</f>
        <v>8380.113</v>
      </c>
      <c r="T14" s="313" t="n">
        <f aca="false">S14/$S$9</f>
        <v>0.0489677738310232</v>
      </c>
      <c r="U14" s="314" t="n">
        <v>792.606</v>
      </c>
      <c r="V14" s="310" t="n">
        <v>5664.215</v>
      </c>
      <c r="W14" s="311" t="n">
        <v>218.328</v>
      </c>
      <c r="X14" s="310" t="n">
        <v>1217.02</v>
      </c>
      <c r="Y14" s="312" t="n">
        <f aca="false">SUM(U14:X14)</f>
        <v>7892.169</v>
      </c>
      <c r="Z14" s="316" t="n">
        <f aca="false">IF(ISERROR(S14/Y14-1),"         /0",IF(S14/Y14&gt;5,"  *  ",(S14/Y14-1)))</f>
        <v>0.0618263496384834</v>
      </c>
    </row>
    <row r="15" customFormat="false" ht="19.2" hidden="false" customHeight="true" outlineLevel="0" collapsed="false">
      <c r="A15" s="308" t="s">
        <v>421</v>
      </c>
      <c r="B15" s="542" t="s">
        <v>422</v>
      </c>
      <c r="C15" s="309" t="n">
        <v>705.511</v>
      </c>
      <c r="D15" s="310" t="n">
        <v>452.931</v>
      </c>
      <c r="E15" s="311" t="n">
        <v>31.101</v>
      </c>
      <c r="F15" s="310" t="n">
        <v>23.423</v>
      </c>
      <c r="G15" s="312" t="n">
        <f aca="false">SUM(C15:F15)</f>
        <v>1212.966</v>
      </c>
      <c r="H15" s="313" t="n">
        <f aca="false">G15/$G$9</f>
        <v>0.0401752498155795</v>
      </c>
      <c r="I15" s="314" t="n">
        <v>760.201</v>
      </c>
      <c r="J15" s="310" t="n">
        <v>502.469</v>
      </c>
      <c r="K15" s="311" t="n">
        <v>10.772</v>
      </c>
      <c r="L15" s="310" t="n">
        <v>17.153</v>
      </c>
      <c r="M15" s="312" t="n">
        <f aca="false">SUM(I15:L15)</f>
        <v>1290.595</v>
      </c>
      <c r="N15" s="315" t="n">
        <f aca="false">IF(ISERROR(G15/M15-1),"         /0",(G15/M15-1))</f>
        <v>-0.0601497758785675</v>
      </c>
      <c r="O15" s="309" t="n">
        <v>4487.358</v>
      </c>
      <c r="P15" s="310" t="n">
        <v>2605.448</v>
      </c>
      <c r="Q15" s="311" t="n">
        <v>985.372</v>
      </c>
      <c r="R15" s="310" t="n">
        <v>614.554</v>
      </c>
      <c r="S15" s="312" t="n">
        <f aca="false">SUM(O15:R15)</f>
        <v>8692.732</v>
      </c>
      <c r="T15" s="313" t="n">
        <f aca="false">S15/$S$9</f>
        <v>0.0507945101157584</v>
      </c>
      <c r="U15" s="314" t="n">
        <v>4543.666</v>
      </c>
      <c r="V15" s="310" t="n">
        <v>2942.66</v>
      </c>
      <c r="W15" s="311" t="n">
        <v>63.156</v>
      </c>
      <c r="X15" s="310" t="n">
        <v>59.527</v>
      </c>
      <c r="Y15" s="312" t="n">
        <f aca="false">SUM(U15:X15)</f>
        <v>7609.009</v>
      </c>
      <c r="Z15" s="316" t="n">
        <f aca="false">IF(ISERROR(S15/Y15-1),"         /0",IF(S15/Y15&gt;5,"  *  ",(S15/Y15-1)))</f>
        <v>0.142426300192311</v>
      </c>
    </row>
    <row r="16" customFormat="false" ht="19.2" hidden="false" customHeight="true" outlineLevel="0" collapsed="false">
      <c r="A16" s="308" t="s">
        <v>392</v>
      </c>
      <c r="B16" s="542" t="s">
        <v>488</v>
      </c>
      <c r="C16" s="309" t="n">
        <v>331.572</v>
      </c>
      <c r="D16" s="310" t="n">
        <v>584.022</v>
      </c>
      <c r="E16" s="311" t="n">
        <v>2.975</v>
      </c>
      <c r="F16" s="310" t="n">
        <v>1.816</v>
      </c>
      <c r="G16" s="312" t="n">
        <f aca="false">SUM(C16:F16)</f>
        <v>920.385</v>
      </c>
      <c r="H16" s="313" t="n">
        <f aca="false">G16/$G$9</f>
        <v>0.0304845290812044</v>
      </c>
      <c r="I16" s="314" t="n">
        <v>207.308</v>
      </c>
      <c r="J16" s="310" t="n">
        <v>533.37</v>
      </c>
      <c r="K16" s="311" t="n">
        <v>5.177</v>
      </c>
      <c r="L16" s="310" t="n">
        <v>2.473</v>
      </c>
      <c r="M16" s="312" t="n">
        <f aca="false">SUM(I16:L16)</f>
        <v>748.328</v>
      </c>
      <c r="N16" s="315" t="n">
        <f aca="false">IF(ISERROR(G16/M16-1),"         /0",(G16/M16-1))</f>
        <v>0.229921905902225</v>
      </c>
      <c r="O16" s="309" t="n">
        <v>1523.839</v>
      </c>
      <c r="P16" s="310" t="n">
        <v>3189.344</v>
      </c>
      <c r="Q16" s="311" t="n">
        <v>9.593</v>
      </c>
      <c r="R16" s="310" t="n">
        <v>13.806</v>
      </c>
      <c r="S16" s="312" t="n">
        <f aca="false">SUM(O16:R16)</f>
        <v>4736.582</v>
      </c>
      <c r="T16" s="313" t="n">
        <f aca="false">S16/$S$9</f>
        <v>0.0276774162959492</v>
      </c>
      <c r="U16" s="314" t="n">
        <v>1582.033</v>
      </c>
      <c r="V16" s="310" t="n">
        <v>3127.473</v>
      </c>
      <c r="W16" s="311" t="n">
        <v>9.129</v>
      </c>
      <c r="X16" s="310" t="n">
        <v>17.331</v>
      </c>
      <c r="Y16" s="312" t="n">
        <f aca="false">SUM(U16:X16)</f>
        <v>4735.966</v>
      </c>
      <c r="Z16" s="316" t="n">
        <f aca="false">IF(ISERROR(S16/Y16-1),"         /0",IF(S16/Y16&gt;5,"  *  ",(S16/Y16-1)))</f>
        <v>0.000130068501336122</v>
      </c>
    </row>
    <row r="17" customFormat="false" ht="19.2" hidden="false" customHeight="true" outlineLevel="0" collapsed="false">
      <c r="A17" s="308" t="s">
        <v>463</v>
      </c>
      <c r="B17" s="542" t="s">
        <v>463</v>
      </c>
      <c r="C17" s="309" t="n">
        <v>146.253</v>
      </c>
      <c r="D17" s="310" t="n">
        <v>294.102</v>
      </c>
      <c r="E17" s="311" t="n">
        <v>41.482</v>
      </c>
      <c r="F17" s="310" t="n">
        <v>104.096</v>
      </c>
      <c r="G17" s="312" t="n">
        <f aca="false">SUM(C17:F17)</f>
        <v>585.933</v>
      </c>
      <c r="H17" s="313" t="n">
        <f aca="false">G17/$G$9</f>
        <v>0.0194069781429916</v>
      </c>
      <c r="I17" s="314" t="n">
        <v>167.471</v>
      </c>
      <c r="J17" s="310" t="n">
        <v>179.567</v>
      </c>
      <c r="K17" s="311" t="n">
        <v>62.075</v>
      </c>
      <c r="L17" s="310" t="n">
        <v>187.971</v>
      </c>
      <c r="M17" s="312" t="n">
        <f aca="false">SUM(I17:L17)</f>
        <v>597.084</v>
      </c>
      <c r="N17" s="315" t="n">
        <f aca="false">IF(ISERROR(G17/M17-1),"         /0",(G17/M17-1))</f>
        <v>-0.0186757642140803</v>
      </c>
      <c r="O17" s="309" t="n">
        <v>647.7</v>
      </c>
      <c r="P17" s="310" t="n">
        <v>1276.643</v>
      </c>
      <c r="Q17" s="311" t="n">
        <v>356.523</v>
      </c>
      <c r="R17" s="310" t="n">
        <v>1451.749</v>
      </c>
      <c r="S17" s="312" t="n">
        <f aca="false">SUM(O17:R17)</f>
        <v>3732.615</v>
      </c>
      <c r="T17" s="313" t="n">
        <f aca="false">S17/$S$9</f>
        <v>0.0218109048312695</v>
      </c>
      <c r="U17" s="314" t="n">
        <v>915.11</v>
      </c>
      <c r="V17" s="310" t="n">
        <v>1125.764</v>
      </c>
      <c r="W17" s="311" t="n">
        <v>315.183</v>
      </c>
      <c r="X17" s="310" t="n">
        <v>663.9926</v>
      </c>
      <c r="Y17" s="312" t="n">
        <f aca="false">SUM(U17:X17)</f>
        <v>3020.0496</v>
      </c>
      <c r="Z17" s="316" t="n">
        <f aca="false">IF(ISERROR(S17/Y17-1),"         /0",IF(S17/Y17&gt;5,"  *  ",(S17/Y17-1)))</f>
        <v>0.235944932824944</v>
      </c>
    </row>
    <row r="18" customFormat="false" ht="19.2" hidden="false" customHeight="true" outlineLevel="0" collapsed="false">
      <c r="A18" s="308" t="s">
        <v>402</v>
      </c>
      <c r="B18" s="542" t="s">
        <v>403</v>
      </c>
      <c r="C18" s="309" t="n">
        <v>248.78</v>
      </c>
      <c r="D18" s="310" t="n">
        <v>207.487</v>
      </c>
      <c r="E18" s="311" t="n">
        <v>7.022</v>
      </c>
      <c r="F18" s="310" t="n">
        <v>2.665</v>
      </c>
      <c r="G18" s="312" t="n">
        <f aca="false">SUM(C18:F18)</f>
        <v>465.954</v>
      </c>
      <c r="H18" s="313" t="n">
        <f aca="false">G18/$G$9</f>
        <v>0.0154330940459737</v>
      </c>
      <c r="I18" s="314" t="n">
        <v>178.001</v>
      </c>
      <c r="J18" s="310" t="n">
        <v>155.954</v>
      </c>
      <c r="K18" s="311" t="n">
        <v>18.316</v>
      </c>
      <c r="L18" s="310" t="n">
        <v>1.803</v>
      </c>
      <c r="M18" s="312" t="n">
        <f aca="false">SUM(I18:L18)</f>
        <v>354.074</v>
      </c>
      <c r="N18" s="315" t="n">
        <f aca="false">IF(ISERROR(G18/M18-1),"         /0",(G18/M18-1))</f>
        <v>0.315979145602332</v>
      </c>
      <c r="O18" s="309" t="n">
        <v>1150.889</v>
      </c>
      <c r="P18" s="310" t="n">
        <v>1077.046</v>
      </c>
      <c r="Q18" s="311" t="n">
        <v>69.318</v>
      </c>
      <c r="R18" s="310" t="n">
        <v>19.883</v>
      </c>
      <c r="S18" s="312" t="n">
        <f aca="false">SUM(O18:R18)</f>
        <v>2317.136</v>
      </c>
      <c r="T18" s="313" t="n">
        <f aca="false">S18/$S$9</f>
        <v>0.0135397925521675</v>
      </c>
      <c r="U18" s="314" t="n">
        <v>993.122</v>
      </c>
      <c r="V18" s="310" t="n">
        <v>865.106</v>
      </c>
      <c r="W18" s="311" t="n">
        <v>122.963</v>
      </c>
      <c r="X18" s="310" t="n">
        <v>26.062</v>
      </c>
      <c r="Y18" s="312" t="n">
        <f aca="false">SUM(U18:X18)</f>
        <v>2007.253</v>
      </c>
      <c r="Z18" s="316" t="n">
        <f aca="false">IF(ISERROR(S18/Y18-1),"         /0",IF(S18/Y18&gt;5,"  *  ",(S18/Y18-1)))</f>
        <v>0.15438163500067</v>
      </c>
    </row>
    <row r="19" customFormat="false" ht="19.2" hidden="false" customHeight="true" outlineLevel="0" collapsed="false">
      <c r="A19" s="308" t="s">
        <v>398</v>
      </c>
      <c r="B19" s="542" t="s">
        <v>399</v>
      </c>
      <c r="C19" s="309" t="n">
        <v>156.024</v>
      </c>
      <c r="D19" s="310" t="n">
        <v>283.778</v>
      </c>
      <c r="E19" s="311" t="n">
        <v>8.797</v>
      </c>
      <c r="F19" s="310" t="n">
        <v>2.54</v>
      </c>
      <c r="G19" s="312" t="n">
        <f aca="false">SUM(C19:F19)</f>
        <v>451.139</v>
      </c>
      <c r="H19" s="313" t="n">
        <f aca="false">G19/$G$9</f>
        <v>0.0149423990668747</v>
      </c>
      <c r="I19" s="314" t="n">
        <v>122.083</v>
      </c>
      <c r="J19" s="310" t="n">
        <v>252.848</v>
      </c>
      <c r="K19" s="311" t="n">
        <v>6.708</v>
      </c>
      <c r="L19" s="310" t="n">
        <v>7.091</v>
      </c>
      <c r="M19" s="312" t="n">
        <f aca="false">SUM(I19:L19)</f>
        <v>388.73</v>
      </c>
      <c r="N19" s="315" t="n">
        <f aca="false">IF(ISERROR(G19/M19-1),"         /0",(G19/M19-1))</f>
        <v>0.1605458801739</v>
      </c>
      <c r="O19" s="309" t="n">
        <v>1017.159</v>
      </c>
      <c r="P19" s="310" t="n">
        <v>1563.264</v>
      </c>
      <c r="Q19" s="311" t="n">
        <v>78.163</v>
      </c>
      <c r="R19" s="310" t="n">
        <v>20.353</v>
      </c>
      <c r="S19" s="312" t="n">
        <f aca="false">SUM(O19:R19)</f>
        <v>2678.939</v>
      </c>
      <c r="T19" s="313" t="n">
        <f aca="false">S19/$S$9</f>
        <v>0.0156539272273665</v>
      </c>
      <c r="U19" s="314" t="n">
        <v>734.669</v>
      </c>
      <c r="V19" s="310" t="n">
        <v>1349.952</v>
      </c>
      <c r="W19" s="311" t="n">
        <v>33.124</v>
      </c>
      <c r="X19" s="310" t="n">
        <v>41.69</v>
      </c>
      <c r="Y19" s="312" t="n">
        <f aca="false">SUM(U19:X19)</f>
        <v>2159.435</v>
      </c>
      <c r="Z19" s="316" t="n">
        <f aca="false">IF(ISERROR(S19/Y19-1),"         /0",IF(S19/Y19&gt;5,"  *  ",(S19/Y19-1)))</f>
        <v>0.24057403904262</v>
      </c>
    </row>
    <row r="20" customFormat="false" ht="19.2" hidden="false" customHeight="true" outlineLevel="0" collapsed="false">
      <c r="A20" s="308" t="s">
        <v>404</v>
      </c>
      <c r="B20" s="542" t="s">
        <v>405</v>
      </c>
      <c r="C20" s="309" t="n">
        <v>196.919</v>
      </c>
      <c r="D20" s="310" t="n">
        <v>226.288</v>
      </c>
      <c r="E20" s="311" t="n">
        <v>0.349</v>
      </c>
      <c r="F20" s="310" t="n">
        <v>1.201</v>
      </c>
      <c r="G20" s="312" t="n">
        <f aca="false">SUM(C20:F20)</f>
        <v>424.757</v>
      </c>
      <c r="H20" s="313" t="n">
        <f aca="false">G20/$G$9</f>
        <v>0.0140685877311616</v>
      </c>
      <c r="I20" s="314" t="n">
        <v>193.887</v>
      </c>
      <c r="J20" s="310" t="n">
        <v>201.254</v>
      </c>
      <c r="K20" s="311" t="n">
        <v>2.242</v>
      </c>
      <c r="L20" s="310" t="n">
        <v>3.231</v>
      </c>
      <c r="M20" s="312" t="n">
        <f aca="false">SUM(I20:L20)</f>
        <v>400.614</v>
      </c>
      <c r="N20" s="315" t="n">
        <f aca="false">IF(ISERROR(G20/M20-1),"         /0",(G20/M20-1))</f>
        <v>0.0602649932353834</v>
      </c>
      <c r="O20" s="309" t="n">
        <v>1323.296</v>
      </c>
      <c r="P20" s="310" t="n">
        <v>1263.522</v>
      </c>
      <c r="Q20" s="311" t="n">
        <v>3.996</v>
      </c>
      <c r="R20" s="310" t="n">
        <v>11.733</v>
      </c>
      <c r="S20" s="312" t="n">
        <f aca="false">SUM(O20:R20)</f>
        <v>2602.547</v>
      </c>
      <c r="T20" s="313" t="n">
        <f aca="false">S20/$S$9</f>
        <v>0.0152075434878513</v>
      </c>
      <c r="U20" s="314" t="n">
        <v>1198.358</v>
      </c>
      <c r="V20" s="310" t="n">
        <v>1209.266</v>
      </c>
      <c r="W20" s="311" t="n">
        <v>19.87</v>
      </c>
      <c r="X20" s="310" t="n">
        <v>21.147</v>
      </c>
      <c r="Y20" s="312" t="n">
        <f aca="false">SUM(U20:X20)</f>
        <v>2448.641</v>
      </c>
      <c r="Z20" s="316" t="n">
        <f aca="false">IF(ISERROR(S20/Y20-1),"         /0",IF(S20/Y20&gt;5,"  *  ",(S20/Y20-1)))</f>
        <v>0.0628536400395157</v>
      </c>
    </row>
    <row r="21" customFormat="false" ht="19.2" hidden="false" customHeight="true" outlineLevel="0" collapsed="false">
      <c r="A21" s="308" t="s">
        <v>474</v>
      </c>
      <c r="B21" s="542" t="s">
        <v>474</v>
      </c>
      <c r="C21" s="309" t="n">
        <v>174.89</v>
      </c>
      <c r="D21" s="310" t="n">
        <v>53.722</v>
      </c>
      <c r="E21" s="311" t="n">
        <v>96.664</v>
      </c>
      <c r="F21" s="310" t="n">
        <v>15.261</v>
      </c>
      <c r="G21" s="312" t="n">
        <f aca="false">SUM(C21:F21)</f>
        <v>340.537</v>
      </c>
      <c r="H21" s="313" t="n">
        <f aca="false">G21/$G$9</f>
        <v>0.0112790952478866</v>
      </c>
      <c r="I21" s="314" t="n">
        <v>141.878</v>
      </c>
      <c r="J21" s="310" t="n">
        <v>43.88</v>
      </c>
      <c r="K21" s="311" t="n">
        <v>185.28</v>
      </c>
      <c r="L21" s="310" t="n">
        <v>32.123</v>
      </c>
      <c r="M21" s="312" t="n">
        <f aca="false">SUM(I21:L21)</f>
        <v>403.161</v>
      </c>
      <c r="N21" s="315" t="n">
        <f aca="false">IF(ISERROR(G21/M21-1),"         /0",(G21/M21-1))</f>
        <v>-0.155332485036995</v>
      </c>
      <c r="O21" s="309" t="n">
        <v>770.237</v>
      </c>
      <c r="P21" s="310" t="n">
        <v>285.799</v>
      </c>
      <c r="Q21" s="311" t="n">
        <v>1398.743</v>
      </c>
      <c r="R21" s="310" t="n">
        <v>219.799</v>
      </c>
      <c r="S21" s="312" t="n">
        <f aca="false">SUM(O21:R21)</f>
        <v>2674.578</v>
      </c>
      <c r="T21" s="313" t="n">
        <f aca="false">S21/$S$9</f>
        <v>0.0156284444610031</v>
      </c>
      <c r="U21" s="314" t="n">
        <v>932.706</v>
      </c>
      <c r="V21" s="310" t="n">
        <v>341.039</v>
      </c>
      <c r="W21" s="311" t="n">
        <v>668.669</v>
      </c>
      <c r="X21" s="310" t="n">
        <v>157.522</v>
      </c>
      <c r="Y21" s="312" t="n">
        <f aca="false">SUM(U21:X21)</f>
        <v>2099.936</v>
      </c>
      <c r="Z21" s="316" t="n">
        <f aca="false">IF(ISERROR(S21/Y21-1),"         /0",IF(S21/Y21&gt;5,"  *  ",(S21/Y21-1)))</f>
        <v>0.273647387348948</v>
      </c>
    </row>
    <row r="22" customFormat="false" ht="19.2" hidden="false" customHeight="true" outlineLevel="0" collapsed="false">
      <c r="A22" s="308" t="s">
        <v>459</v>
      </c>
      <c r="B22" s="542" t="s">
        <v>460</v>
      </c>
      <c r="C22" s="309" t="n">
        <v>91.24</v>
      </c>
      <c r="D22" s="310" t="n">
        <v>187.83</v>
      </c>
      <c r="E22" s="311" t="n">
        <v>14.432</v>
      </c>
      <c r="F22" s="310" t="n">
        <v>21.684</v>
      </c>
      <c r="G22" s="312" t="n">
        <f aca="false">SUM(C22:F22)</f>
        <v>315.186</v>
      </c>
      <c r="H22" s="313" t="n">
        <f aca="false">G22/$G$9</f>
        <v>0.0104394321756531</v>
      </c>
      <c r="I22" s="314" t="n">
        <v>23.393</v>
      </c>
      <c r="J22" s="310" t="n">
        <v>140.848</v>
      </c>
      <c r="K22" s="311" t="n">
        <v>2.564</v>
      </c>
      <c r="L22" s="310" t="n">
        <v>2.975</v>
      </c>
      <c r="M22" s="312" t="n">
        <f aca="false">SUM(I22:L22)</f>
        <v>169.78</v>
      </c>
      <c r="N22" s="315" t="n">
        <f aca="false">IF(ISERROR(G22/M22-1),"         /0",(G22/M22-1))</f>
        <v>0.856437742961479</v>
      </c>
      <c r="O22" s="309" t="n">
        <v>378.55</v>
      </c>
      <c r="P22" s="310" t="n">
        <v>665.944</v>
      </c>
      <c r="Q22" s="311" t="n">
        <v>73.125</v>
      </c>
      <c r="R22" s="310" t="n">
        <v>103.382</v>
      </c>
      <c r="S22" s="312" t="n">
        <f aca="false">SUM(O22:R22)</f>
        <v>1221.001</v>
      </c>
      <c r="T22" s="313" t="n">
        <f aca="false">S22/$S$9</f>
        <v>0.00713471295857863</v>
      </c>
      <c r="U22" s="314" t="n">
        <v>516.982</v>
      </c>
      <c r="V22" s="310" t="n">
        <v>852.894</v>
      </c>
      <c r="W22" s="311" t="n">
        <v>18.555</v>
      </c>
      <c r="X22" s="310" t="n">
        <v>20.85</v>
      </c>
      <c r="Y22" s="312" t="n">
        <f aca="false">SUM(U22:X22)</f>
        <v>1409.281</v>
      </c>
      <c r="Z22" s="316" t="n">
        <f aca="false">IF(ISERROR(S22/Y22-1),"         /0",IF(S22/Y22&gt;5,"  *  ",(S22/Y22-1)))</f>
        <v>-0.133600041439571</v>
      </c>
    </row>
    <row r="23" customFormat="false" ht="19.2" hidden="false" customHeight="true" outlineLevel="0" collapsed="false">
      <c r="A23" s="308" t="s">
        <v>427</v>
      </c>
      <c r="B23" s="542" t="s">
        <v>428</v>
      </c>
      <c r="C23" s="309" t="n">
        <v>105.303</v>
      </c>
      <c r="D23" s="310" t="n">
        <v>79.714</v>
      </c>
      <c r="E23" s="311" t="n">
        <v>84.714</v>
      </c>
      <c r="F23" s="310" t="n">
        <v>40.139</v>
      </c>
      <c r="G23" s="312" t="n">
        <f aca="false">SUM(C23:F23)</f>
        <v>309.87</v>
      </c>
      <c r="H23" s="313" t="n">
        <f aca="false">G23/$G$9</f>
        <v>0.0102633582972265</v>
      </c>
      <c r="I23" s="314" t="n">
        <v>114.711</v>
      </c>
      <c r="J23" s="310" t="n">
        <v>85.835</v>
      </c>
      <c r="K23" s="311" t="n">
        <v>87.699</v>
      </c>
      <c r="L23" s="310" t="n">
        <v>73.308</v>
      </c>
      <c r="M23" s="312" t="n">
        <f aca="false">SUM(I23:L23)</f>
        <v>361.553</v>
      </c>
      <c r="N23" s="315" t="n">
        <f aca="false">IF(ISERROR(G23/M23-1),"         /0",(G23/M23-1))</f>
        <v>-0.142947230419883</v>
      </c>
      <c r="O23" s="309" t="n">
        <v>560.955</v>
      </c>
      <c r="P23" s="310" t="n">
        <v>422.42</v>
      </c>
      <c r="Q23" s="311" t="n">
        <v>512.144000000001</v>
      </c>
      <c r="R23" s="310" t="n">
        <v>355.114</v>
      </c>
      <c r="S23" s="312" t="n">
        <f aca="false">SUM(O23:R23)</f>
        <v>1850.633</v>
      </c>
      <c r="T23" s="313" t="n">
        <f aca="false">S23/$S$9</f>
        <v>0.0108138611243342</v>
      </c>
      <c r="U23" s="314" t="n">
        <v>624.315</v>
      </c>
      <c r="V23" s="310" t="n">
        <v>421.252</v>
      </c>
      <c r="W23" s="311" t="n">
        <v>511.7046</v>
      </c>
      <c r="X23" s="310" t="n">
        <v>439.033</v>
      </c>
      <c r="Y23" s="312" t="n">
        <f aca="false">SUM(U23:X23)</f>
        <v>1996.3046</v>
      </c>
      <c r="Z23" s="316" t="n">
        <f aca="false">IF(ISERROR(S23/Y23-1),"         /0",IF(S23/Y23&gt;5,"  *  ",(S23/Y23-1)))</f>
        <v>-0.0729706278290396</v>
      </c>
    </row>
    <row r="24" customFormat="false" ht="19.2" hidden="false" customHeight="true" outlineLevel="0" collapsed="false">
      <c r="A24" s="308" t="s">
        <v>417</v>
      </c>
      <c r="B24" s="542" t="s">
        <v>418</v>
      </c>
      <c r="C24" s="309" t="n">
        <v>94.684</v>
      </c>
      <c r="D24" s="310" t="n">
        <v>185.928</v>
      </c>
      <c r="E24" s="311" t="n">
        <v>0.2</v>
      </c>
      <c r="F24" s="310" t="n">
        <v>0.39</v>
      </c>
      <c r="G24" s="312" t="n">
        <f aca="false">SUM(C24:F24)</f>
        <v>281.202</v>
      </c>
      <c r="H24" s="313" t="n">
        <f aca="false">G24/$G$9</f>
        <v>0.00931383121921026</v>
      </c>
      <c r="I24" s="314" t="n">
        <v>47.128</v>
      </c>
      <c r="J24" s="310" t="n">
        <v>120.603</v>
      </c>
      <c r="K24" s="311" t="n">
        <v>0.15</v>
      </c>
      <c r="L24" s="310" t="n">
        <v>0</v>
      </c>
      <c r="M24" s="312" t="n">
        <f aca="false">SUM(I24:L24)</f>
        <v>167.881</v>
      </c>
      <c r="N24" s="315" t="n">
        <f aca="false">IF(ISERROR(G24/M24-1),"         /0",(G24/M24-1))</f>
        <v>0.675007892495279</v>
      </c>
      <c r="O24" s="309" t="n">
        <v>289.921</v>
      </c>
      <c r="P24" s="310" t="n">
        <v>851.64</v>
      </c>
      <c r="Q24" s="311" t="n">
        <v>0.983</v>
      </c>
      <c r="R24" s="310" t="n">
        <v>0.785</v>
      </c>
      <c r="S24" s="312" t="n">
        <f aca="false">SUM(O24:R24)</f>
        <v>1143.329</v>
      </c>
      <c r="T24" s="313" t="n">
        <f aca="false">S24/$S$9</f>
        <v>0.00668084975542095</v>
      </c>
      <c r="U24" s="314" t="n">
        <v>349.888</v>
      </c>
      <c r="V24" s="310" t="n">
        <v>673.056</v>
      </c>
      <c r="W24" s="311" t="n">
        <v>3.549</v>
      </c>
      <c r="X24" s="310" t="n">
        <v>7.312</v>
      </c>
      <c r="Y24" s="312" t="n">
        <f aca="false">SUM(U24:X24)</f>
        <v>1033.805</v>
      </c>
      <c r="Z24" s="316" t="n">
        <f aca="false">IF(ISERROR(S24/Y24-1),"         /0",IF(S24/Y24&gt;5,"  *  ",(S24/Y24-1)))</f>
        <v>0.105942610066696</v>
      </c>
    </row>
    <row r="25" customFormat="false" ht="19.2" hidden="false" customHeight="true" outlineLevel="0" collapsed="false">
      <c r="A25" s="308" t="s">
        <v>400</v>
      </c>
      <c r="B25" s="542" t="s">
        <v>401</v>
      </c>
      <c r="C25" s="309" t="n">
        <v>125.57</v>
      </c>
      <c r="D25" s="310" t="n">
        <v>134.327</v>
      </c>
      <c r="E25" s="311" t="n">
        <v>2.02</v>
      </c>
      <c r="F25" s="310" t="n">
        <v>1.86</v>
      </c>
      <c r="G25" s="312" t="n">
        <f aca="false">SUM(C25:F25)</f>
        <v>263.777</v>
      </c>
      <c r="H25" s="313" t="n">
        <f aca="false">G25/$G$9</f>
        <v>0.00873668913275732</v>
      </c>
      <c r="I25" s="314" t="n">
        <v>126.418</v>
      </c>
      <c r="J25" s="310" t="n">
        <v>122.768</v>
      </c>
      <c r="K25" s="311" t="n">
        <v>0.07</v>
      </c>
      <c r="L25" s="310" t="n">
        <v>1.111</v>
      </c>
      <c r="M25" s="312" t="n">
        <f aca="false">SUM(I25:L25)</f>
        <v>250.367</v>
      </c>
      <c r="N25" s="315" t="n">
        <f aca="false">IF(ISERROR(G25/M25-1),"         /0",(G25/M25-1))</f>
        <v>0.0535613719060419</v>
      </c>
      <c r="O25" s="309" t="n">
        <v>780.525</v>
      </c>
      <c r="P25" s="310" t="n">
        <v>849.779</v>
      </c>
      <c r="Q25" s="311" t="n">
        <v>4.329</v>
      </c>
      <c r="R25" s="310" t="n">
        <v>7.516</v>
      </c>
      <c r="S25" s="312" t="n">
        <f aca="false">SUM(O25:R25)</f>
        <v>1642.149</v>
      </c>
      <c r="T25" s="313" t="n">
        <f aca="false">S25/$S$9</f>
        <v>0.00959562011023491</v>
      </c>
      <c r="U25" s="314" t="n">
        <v>864.206</v>
      </c>
      <c r="V25" s="310" t="n">
        <v>707.18</v>
      </c>
      <c r="W25" s="311" t="n">
        <v>0.808</v>
      </c>
      <c r="X25" s="310" t="n">
        <v>5.469</v>
      </c>
      <c r="Y25" s="312" t="n">
        <f aca="false">SUM(U25:X25)</f>
        <v>1577.663</v>
      </c>
      <c r="Z25" s="316" t="n">
        <f aca="false">IF(ISERROR(S25/Y25-1),"         /0",IF(S25/Y25&gt;5,"  *  ",(S25/Y25-1)))</f>
        <v>0.040874381918065</v>
      </c>
    </row>
    <row r="26" customFormat="false" ht="19.2" hidden="false" customHeight="true" outlineLevel="0" collapsed="false">
      <c r="A26" s="308" t="s">
        <v>408</v>
      </c>
      <c r="B26" s="542" t="s">
        <v>409</v>
      </c>
      <c r="C26" s="309" t="n">
        <v>52.064</v>
      </c>
      <c r="D26" s="310" t="n">
        <v>149.898</v>
      </c>
      <c r="E26" s="311" t="n">
        <v>0</v>
      </c>
      <c r="F26" s="310" t="n">
        <v>0</v>
      </c>
      <c r="G26" s="312" t="n">
        <f aca="false">SUM(C26:F26)</f>
        <v>201.962</v>
      </c>
      <c r="H26" s="313" t="n">
        <f aca="false">G26/$G$9</f>
        <v>0.00668928379134623</v>
      </c>
      <c r="I26" s="314" t="n">
        <v>50.304</v>
      </c>
      <c r="J26" s="310" t="n">
        <v>130.116</v>
      </c>
      <c r="K26" s="311" t="n">
        <v>4.261</v>
      </c>
      <c r="L26" s="310" t="n">
        <v>4.31</v>
      </c>
      <c r="M26" s="312" t="n">
        <f aca="false">SUM(I26:L26)</f>
        <v>188.991</v>
      </c>
      <c r="N26" s="315" t="n">
        <f aca="false">IF(ISERROR(G26/M26-1),"         /0",(G26/M26-1))</f>
        <v>0.0686328978628612</v>
      </c>
      <c r="O26" s="309" t="n">
        <v>263.043</v>
      </c>
      <c r="P26" s="310" t="n">
        <v>840.297</v>
      </c>
      <c r="Q26" s="311" t="n">
        <v>9.87</v>
      </c>
      <c r="R26" s="310" t="n">
        <v>8.612</v>
      </c>
      <c r="S26" s="312" t="n">
        <f aca="false">SUM(O26:R26)</f>
        <v>1121.822</v>
      </c>
      <c r="T26" s="313" t="n">
        <f aca="false">S26/$S$9</f>
        <v>0.0065551772362337</v>
      </c>
      <c r="U26" s="314" t="n">
        <v>236.736</v>
      </c>
      <c r="V26" s="310" t="n">
        <v>717.979</v>
      </c>
      <c r="W26" s="311" t="n">
        <v>14.927</v>
      </c>
      <c r="X26" s="310" t="n">
        <v>19.653</v>
      </c>
      <c r="Y26" s="312" t="n">
        <f aca="false">SUM(U26:X26)</f>
        <v>989.295</v>
      </c>
      <c r="Z26" s="316" t="n">
        <f aca="false">IF(ISERROR(S26/Y26-1),"         /0",IF(S26/Y26&gt;5,"  *  ",(S26/Y26-1)))</f>
        <v>0.133961053073148</v>
      </c>
    </row>
    <row r="27" customFormat="false" ht="19.2" hidden="false" customHeight="true" outlineLevel="0" collapsed="false">
      <c r="A27" s="308" t="s">
        <v>406</v>
      </c>
      <c r="B27" s="542" t="s">
        <v>407</v>
      </c>
      <c r="C27" s="309" t="n">
        <v>55.973</v>
      </c>
      <c r="D27" s="310" t="n">
        <v>24.244</v>
      </c>
      <c r="E27" s="311" t="n">
        <v>59.258</v>
      </c>
      <c r="F27" s="310" t="n">
        <v>42.439</v>
      </c>
      <c r="G27" s="312" t="n">
        <f aca="false">SUM(C27:F27)</f>
        <v>181.914</v>
      </c>
      <c r="H27" s="313" t="n">
        <f aca="false">G27/$G$9</f>
        <v>0.00602526401807745</v>
      </c>
      <c r="I27" s="314" t="n">
        <v>57.099</v>
      </c>
      <c r="J27" s="310" t="n">
        <v>22.626</v>
      </c>
      <c r="K27" s="311" t="n">
        <v>52.676</v>
      </c>
      <c r="L27" s="310" t="n">
        <v>37.577</v>
      </c>
      <c r="M27" s="312" t="n">
        <f aca="false">SUM(I27:L27)</f>
        <v>169.978</v>
      </c>
      <c r="N27" s="315" t="n">
        <f aca="false">IF(ISERROR(G27/M27-1),"         /0",(G27/M27-1))</f>
        <v>0.0702208521102734</v>
      </c>
      <c r="O27" s="309" t="n">
        <v>889.889</v>
      </c>
      <c r="P27" s="310" t="n">
        <v>841.882</v>
      </c>
      <c r="Q27" s="311" t="n">
        <v>313.491</v>
      </c>
      <c r="R27" s="310" t="n">
        <v>257.332</v>
      </c>
      <c r="S27" s="312" t="n">
        <f aca="false">SUM(O27:R27)</f>
        <v>2302.594</v>
      </c>
      <c r="T27" s="313" t="n">
        <f aca="false">S27/$S$9</f>
        <v>0.0134548188331913</v>
      </c>
      <c r="U27" s="314" t="n">
        <v>385.695</v>
      </c>
      <c r="V27" s="310" t="n">
        <v>168.788</v>
      </c>
      <c r="W27" s="311" t="n">
        <v>229.335</v>
      </c>
      <c r="X27" s="310" t="n">
        <v>201.411</v>
      </c>
      <c r="Y27" s="312" t="n">
        <f aca="false">SUM(U27:X27)</f>
        <v>985.229</v>
      </c>
      <c r="Z27" s="316" t="n">
        <f aca="false">IF(ISERROR(S27/Y27-1),"         /0",IF(S27/Y27&gt;5,"  *  ",(S27/Y27-1)))</f>
        <v>1.33711553354601</v>
      </c>
    </row>
    <row r="28" customFormat="false" ht="19.2" hidden="false" customHeight="true" outlineLevel="0" collapsed="false">
      <c r="A28" s="308" t="s">
        <v>414</v>
      </c>
      <c r="B28" s="542" t="s">
        <v>414</v>
      </c>
      <c r="C28" s="309" t="n">
        <v>79.273</v>
      </c>
      <c r="D28" s="310" t="n">
        <v>85.719</v>
      </c>
      <c r="E28" s="311" t="n">
        <v>8.539</v>
      </c>
      <c r="F28" s="310" t="n">
        <v>7.264</v>
      </c>
      <c r="G28" s="312" t="n">
        <f aca="false">SUM(C28:F28)</f>
        <v>180.795</v>
      </c>
      <c r="H28" s="313" t="n">
        <f aca="false">G28/$G$9</f>
        <v>0.00598820106285559</v>
      </c>
      <c r="I28" s="314" t="n">
        <v>18.365</v>
      </c>
      <c r="J28" s="310" t="n">
        <v>28.998</v>
      </c>
      <c r="K28" s="311" t="n">
        <v>5.453</v>
      </c>
      <c r="L28" s="310" t="n">
        <v>6.296</v>
      </c>
      <c r="M28" s="312" t="n">
        <f aca="false">SUM(I28:L28)</f>
        <v>59.112</v>
      </c>
      <c r="N28" s="315" t="s">
        <v>163</v>
      </c>
      <c r="O28" s="309" t="n">
        <v>702.007</v>
      </c>
      <c r="P28" s="310" t="n">
        <v>779.714</v>
      </c>
      <c r="Q28" s="311" t="n">
        <v>39.889</v>
      </c>
      <c r="R28" s="310" t="n">
        <v>34.268</v>
      </c>
      <c r="S28" s="312" t="n">
        <f aca="false">SUM(O28:R28)</f>
        <v>1555.878</v>
      </c>
      <c r="T28" s="313" t="n">
        <f aca="false">S28/$S$9</f>
        <v>0.00909151010406002</v>
      </c>
      <c r="U28" s="314" t="n">
        <v>489.248</v>
      </c>
      <c r="V28" s="310" t="n">
        <v>579.949</v>
      </c>
      <c r="W28" s="311" t="n">
        <v>40.082</v>
      </c>
      <c r="X28" s="310" t="n">
        <v>40.199</v>
      </c>
      <c r="Y28" s="312" t="n">
        <f aca="false">SUM(U28:X28)</f>
        <v>1149.478</v>
      </c>
      <c r="Z28" s="316" t="n">
        <f aca="false">IF(ISERROR(S28/Y28-1),"         /0",IF(S28/Y28&gt;5,"  *  ",(S28/Y28-1)))</f>
        <v>0.353551786115089</v>
      </c>
    </row>
    <row r="29" customFormat="false" ht="19.2" hidden="false" customHeight="true" outlineLevel="0" collapsed="false">
      <c r="A29" s="308" t="s">
        <v>457</v>
      </c>
      <c r="B29" s="542" t="s">
        <v>458</v>
      </c>
      <c r="C29" s="309" t="n">
        <v>75.68</v>
      </c>
      <c r="D29" s="310" t="n">
        <v>78.499</v>
      </c>
      <c r="E29" s="311" t="n">
        <v>4.437</v>
      </c>
      <c r="F29" s="310" t="n">
        <v>10.6</v>
      </c>
      <c r="G29" s="312" t="n">
        <f aca="false">SUM(C29:F29)</f>
        <v>169.216</v>
      </c>
      <c r="H29" s="313" t="n">
        <f aca="false">G29/$G$9</f>
        <v>0.00560468724827662</v>
      </c>
      <c r="I29" s="314" t="n">
        <v>60.833</v>
      </c>
      <c r="J29" s="310" t="n">
        <v>66.901</v>
      </c>
      <c r="K29" s="311" t="n">
        <v>6.142</v>
      </c>
      <c r="L29" s="310" t="n">
        <v>10.295</v>
      </c>
      <c r="M29" s="312" t="n">
        <f aca="false">SUM(I29:L29)</f>
        <v>144.171</v>
      </c>
      <c r="N29" s="315" t="n">
        <f aca="false">IF(ISERROR(G29/M29-1),"         /0",(G29/M29-1))</f>
        <v>0.173717321791484</v>
      </c>
      <c r="O29" s="309" t="n">
        <v>634.389</v>
      </c>
      <c r="P29" s="310" t="n">
        <v>570.005</v>
      </c>
      <c r="Q29" s="311" t="n">
        <v>41.98</v>
      </c>
      <c r="R29" s="310" t="n">
        <v>51.881</v>
      </c>
      <c r="S29" s="312" t="n">
        <f aca="false">SUM(O29:R29)</f>
        <v>1298.255</v>
      </c>
      <c r="T29" s="313" t="n">
        <f aca="false">S29/$S$9</f>
        <v>0.00758613364939054</v>
      </c>
      <c r="U29" s="314" t="n">
        <v>321.872</v>
      </c>
      <c r="V29" s="310" t="n">
        <v>380.508</v>
      </c>
      <c r="W29" s="311" t="n">
        <v>23.69</v>
      </c>
      <c r="X29" s="310" t="n">
        <v>32.716</v>
      </c>
      <c r="Y29" s="312" t="n">
        <f aca="false">SUM(U29:X29)</f>
        <v>758.786</v>
      </c>
      <c r="Z29" s="316" t="n">
        <f aca="false">IF(ISERROR(S29/Y29-1),"         /0",IF(S29/Y29&gt;5,"  *  ",(S29/Y29-1)))</f>
        <v>0.71096330190594</v>
      </c>
    </row>
    <row r="30" customFormat="false" ht="19.2" hidden="false" customHeight="true" outlineLevel="0" collapsed="false">
      <c r="A30" s="308" t="s">
        <v>435</v>
      </c>
      <c r="B30" s="542" t="s">
        <v>436</v>
      </c>
      <c r="C30" s="309" t="n">
        <v>111.263</v>
      </c>
      <c r="D30" s="310" t="n">
        <v>46.674</v>
      </c>
      <c r="E30" s="311" t="n">
        <v>0.035</v>
      </c>
      <c r="F30" s="310" t="n">
        <v>0.056</v>
      </c>
      <c r="G30" s="312" t="n">
        <f aca="false">SUM(C30:F30)</f>
        <v>158.028</v>
      </c>
      <c r="H30" s="313" t="n">
        <f aca="false">G30/$G$9</f>
        <v>0.00523412393905221</v>
      </c>
      <c r="I30" s="314" t="n">
        <v>23.769</v>
      </c>
      <c r="J30" s="310" t="n">
        <v>24.539</v>
      </c>
      <c r="K30" s="311" t="n">
        <v>0.502</v>
      </c>
      <c r="L30" s="310" t="n">
        <v>2.511</v>
      </c>
      <c r="M30" s="312" t="n">
        <f aca="false">SUM(I30:L30)</f>
        <v>51.321</v>
      </c>
      <c r="N30" s="315" t="n">
        <f aca="false">IF(ISERROR(G30/M30-1),"         /0",(G30/M30-1))</f>
        <v>2.07920734202373</v>
      </c>
      <c r="O30" s="309" t="n">
        <v>289.933</v>
      </c>
      <c r="P30" s="310" t="n">
        <v>217.478</v>
      </c>
      <c r="Q30" s="311" t="n">
        <v>0.675</v>
      </c>
      <c r="R30" s="310" t="n">
        <v>4.552</v>
      </c>
      <c r="S30" s="312" t="n">
        <f aca="false">SUM(O30:R30)</f>
        <v>512.638</v>
      </c>
      <c r="T30" s="313" t="n">
        <f aca="false">S30/$S$9</f>
        <v>0.00299551350216734</v>
      </c>
      <c r="U30" s="314" t="n">
        <v>160.58</v>
      </c>
      <c r="V30" s="310" t="n">
        <v>164.46</v>
      </c>
      <c r="W30" s="311" t="n">
        <v>5.142</v>
      </c>
      <c r="X30" s="310" t="n">
        <v>8.05</v>
      </c>
      <c r="Y30" s="312" t="n">
        <f aca="false">SUM(U30:X30)</f>
        <v>338.232</v>
      </c>
      <c r="Z30" s="316" t="n">
        <f aca="false">IF(ISERROR(S30/Y30-1),"         /0",IF(S30/Y30&gt;5,"  *  ",(S30/Y30-1)))</f>
        <v>0.515640152321483</v>
      </c>
    </row>
    <row r="31" customFormat="false" ht="19.2" hidden="false" customHeight="true" outlineLevel="0" collapsed="false">
      <c r="A31" s="308" t="s">
        <v>412</v>
      </c>
      <c r="B31" s="542" t="s">
        <v>413</v>
      </c>
      <c r="C31" s="309" t="n">
        <v>31.544</v>
      </c>
      <c r="D31" s="310" t="n">
        <v>109.723</v>
      </c>
      <c r="E31" s="311" t="n">
        <v>0.055</v>
      </c>
      <c r="F31" s="310" t="n">
        <v>0.284</v>
      </c>
      <c r="G31" s="312" t="n">
        <f aca="false">SUM(C31:F31)</f>
        <v>141.606</v>
      </c>
      <c r="H31" s="313" t="n">
        <f aca="false">G31/$G$9</f>
        <v>0.00469020271416095</v>
      </c>
      <c r="I31" s="314" t="n">
        <v>47.407</v>
      </c>
      <c r="J31" s="310" t="n">
        <v>105.853</v>
      </c>
      <c r="K31" s="311" t="n">
        <v>0.104</v>
      </c>
      <c r="L31" s="310" t="n">
        <v>0.171</v>
      </c>
      <c r="M31" s="312" t="n">
        <f aca="false">SUM(I31:L31)</f>
        <v>153.535</v>
      </c>
      <c r="N31" s="315" t="n">
        <f aca="false">IF(ISERROR(G31/M31-1),"         /0",(G31/M31-1))</f>
        <v>-0.0776956394307488</v>
      </c>
      <c r="O31" s="309" t="n">
        <v>170.063</v>
      </c>
      <c r="P31" s="310" t="n">
        <v>550.911</v>
      </c>
      <c r="Q31" s="311" t="n">
        <v>3.148</v>
      </c>
      <c r="R31" s="310" t="n">
        <v>2.77</v>
      </c>
      <c r="S31" s="312" t="n">
        <f aca="false">SUM(O31:R31)</f>
        <v>726.892</v>
      </c>
      <c r="T31" s="313" t="n">
        <f aca="false">S31/$S$9</f>
        <v>0.00424747053596773</v>
      </c>
      <c r="U31" s="314" t="n">
        <v>179.903</v>
      </c>
      <c r="V31" s="310" t="n">
        <v>471.591</v>
      </c>
      <c r="W31" s="311" t="n">
        <v>4.628</v>
      </c>
      <c r="X31" s="310" t="n">
        <v>3.549</v>
      </c>
      <c r="Y31" s="312" t="n">
        <f aca="false">SUM(U31:X31)</f>
        <v>659.671</v>
      </c>
      <c r="Z31" s="316" t="n">
        <f aca="false">IF(ISERROR(S31/Y31-1),"         /0",IF(S31/Y31&gt;5,"  *  ",(S31/Y31-1)))</f>
        <v>0.101900796002856</v>
      </c>
    </row>
    <row r="32" customFormat="false" ht="19.2" hidden="false" customHeight="true" outlineLevel="0" collapsed="false">
      <c r="A32" s="308" t="s">
        <v>489</v>
      </c>
      <c r="B32" s="542" t="s">
        <v>490</v>
      </c>
      <c r="C32" s="309" t="n">
        <v>29</v>
      </c>
      <c r="D32" s="310" t="n">
        <v>29.6</v>
      </c>
      <c r="E32" s="311" t="n">
        <v>20.142</v>
      </c>
      <c r="F32" s="310" t="n">
        <v>23.286</v>
      </c>
      <c r="G32" s="312" t="n">
        <f aca="false">SUM(C32:F32)</f>
        <v>102.028</v>
      </c>
      <c r="H32" s="313" t="n">
        <f aca="false">G32/$G$9</f>
        <v>0.0033793201031059</v>
      </c>
      <c r="I32" s="314" t="n">
        <v>25</v>
      </c>
      <c r="J32" s="310" t="n">
        <v>22.5</v>
      </c>
      <c r="K32" s="311" t="n">
        <v>39.348</v>
      </c>
      <c r="L32" s="310" t="n">
        <v>35.557</v>
      </c>
      <c r="M32" s="312" t="n">
        <f aca="false">SUM(I32:L32)</f>
        <v>122.405</v>
      </c>
      <c r="N32" s="315" t="n">
        <f aca="false">IF(ISERROR(G32/M32-1),"         /0",(G32/M32-1))</f>
        <v>-0.166471957844859</v>
      </c>
      <c r="O32" s="309" t="n">
        <v>151.17</v>
      </c>
      <c r="P32" s="310" t="n">
        <v>154.52</v>
      </c>
      <c r="Q32" s="311" t="n">
        <v>201.369</v>
      </c>
      <c r="R32" s="310" t="n">
        <v>178.685</v>
      </c>
      <c r="S32" s="312" t="n">
        <f aca="false">SUM(O32:R32)</f>
        <v>685.744</v>
      </c>
      <c r="T32" s="313" t="n">
        <f aca="false">S32/$S$9</f>
        <v>0.00400702915318459</v>
      </c>
      <c r="U32" s="314" t="n">
        <v>121.5</v>
      </c>
      <c r="V32" s="310" t="n">
        <v>238.7</v>
      </c>
      <c r="W32" s="311" t="n">
        <v>203.053</v>
      </c>
      <c r="X32" s="310" t="n">
        <v>187.391</v>
      </c>
      <c r="Y32" s="312" t="n">
        <f aca="false">SUM(U32:X32)</f>
        <v>750.644</v>
      </c>
      <c r="Z32" s="316" t="n">
        <f aca="false">IF(ISERROR(S32/Y32-1),"         /0",IF(S32/Y32&gt;5,"  *  ",(S32/Y32-1)))</f>
        <v>-0.0864590937914646</v>
      </c>
    </row>
    <row r="33" customFormat="false" ht="19.2" hidden="false" customHeight="true" outlineLevel="0" collapsed="false">
      <c r="A33" s="308" t="s">
        <v>451</v>
      </c>
      <c r="B33" s="542" t="s">
        <v>452</v>
      </c>
      <c r="C33" s="309" t="n">
        <v>4.505</v>
      </c>
      <c r="D33" s="310" t="n">
        <v>7.63</v>
      </c>
      <c r="E33" s="311" t="n">
        <v>36.082</v>
      </c>
      <c r="F33" s="310" t="n">
        <v>39.586</v>
      </c>
      <c r="G33" s="312" t="n">
        <f aca="false">SUM(C33:F33)</f>
        <v>87.803</v>
      </c>
      <c r="H33" s="313" t="n">
        <f aca="false">G33/$G$9</f>
        <v>0.00290816680727846</v>
      </c>
      <c r="I33" s="314" t="n">
        <v>0</v>
      </c>
      <c r="J33" s="310" t="n">
        <v>0.949</v>
      </c>
      <c r="K33" s="311" t="n">
        <v>32.049</v>
      </c>
      <c r="L33" s="310" t="n">
        <v>41.251</v>
      </c>
      <c r="M33" s="312" t="n">
        <f aca="false">SUM(I33:L33)</f>
        <v>74.249</v>
      </c>
      <c r="N33" s="315" t="n">
        <f aca="false">IF(ISERROR(G33/M33-1),"         /0",(G33/M33-1))</f>
        <v>0.182547913103207</v>
      </c>
      <c r="O33" s="309" t="n">
        <v>13.084</v>
      </c>
      <c r="P33" s="310" t="n">
        <v>21.888</v>
      </c>
      <c r="Q33" s="311" t="n">
        <v>224.191</v>
      </c>
      <c r="R33" s="310" t="n">
        <v>235.73</v>
      </c>
      <c r="S33" s="312" t="n">
        <f aca="false">SUM(O33:R33)</f>
        <v>494.893</v>
      </c>
      <c r="T33" s="313" t="n">
        <f aca="false">S33/$S$9</f>
        <v>0.00289182359409194</v>
      </c>
      <c r="U33" s="314" t="n">
        <v>3.375</v>
      </c>
      <c r="V33" s="310" t="n">
        <v>6.711</v>
      </c>
      <c r="W33" s="311" t="n">
        <v>178.959</v>
      </c>
      <c r="X33" s="310" t="n">
        <v>204.286</v>
      </c>
      <c r="Y33" s="312" t="n">
        <f aca="false">SUM(U33:X33)</f>
        <v>393.331</v>
      </c>
      <c r="Z33" s="316" t="n">
        <f aca="false">IF(ISERROR(S33/Y33-1),"         /0",IF(S33/Y33&gt;5,"  *  ",(S33/Y33-1)))</f>
        <v>0.258210006330546</v>
      </c>
    </row>
    <row r="34" customFormat="false" ht="19.2" hidden="false" customHeight="true" outlineLevel="0" collapsed="false">
      <c r="A34" s="308" t="s">
        <v>491</v>
      </c>
      <c r="B34" s="542" t="s">
        <v>491</v>
      </c>
      <c r="C34" s="309" t="n">
        <v>38.33</v>
      </c>
      <c r="D34" s="310" t="n">
        <v>45.11</v>
      </c>
      <c r="E34" s="311" t="n">
        <v>0.715</v>
      </c>
      <c r="F34" s="310" t="n">
        <v>1.401</v>
      </c>
      <c r="G34" s="312" t="n">
        <f aca="false">SUM(C34:F34)</f>
        <v>85.556</v>
      </c>
      <c r="H34" s="313" t="n">
        <f aca="false">G34/$G$9</f>
        <v>0.00283374280336112</v>
      </c>
      <c r="I34" s="314" t="n">
        <v>37.19</v>
      </c>
      <c r="J34" s="310" t="n">
        <v>44.43</v>
      </c>
      <c r="K34" s="311" t="n">
        <v>0.37</v>
      </c>
      <c r="L34" s="310" t="n">
        <v>0.805</v>
      </c>
      <c r="M34" s="312" t="n">
        <f aca="false">SUM(I34:L34)</f>
        <v>82.795</v>
      </c>
      <c r="N34" s="315" t="n">
        <f aca="false">IF(ISERROR(G34/M34-1),"         /0",(G34/M34-1))</f>
        <v>0.0333474243613745</v>
      </c>
      <c r="O34" s="309" t="n">
        <v>195.15</v>
      </c>
      <c r="P34" s="310" t="n">
        <v>251.36</v>
      </c>
      <c r="Q34" s="311" t="n">
        <v>2.615</v>
      </c>
      <c r="R34" s="310" t="n">
        <v>4.486</v>
      </c>
      <c r="S34" s="312" t="n">
        <f aca="false">SUM(O34:R34)</f>
        <v>453.611</v>
      </c>
      <c r="T34" s="313" t="n">
        <f aca="false">S34/$S$9</f>
        <v>0.00265059920495873</v>
      </c>
      <c r="U34" s="314" t="n">
        <v>171.71</v>
      </c>
      <c r="V34" s="310" t="n">
        <v>231.21</v>
      </c>
      <c r="W34" s="311" t="n">
        <v>1.13</v>
      </c>
      <c r="X34" s="310" t="n">
        <v>2.575</v>
      </c>
      <c r="Y34" s="312" t="n">
        <f aca="false">SUM(U34:X34)</f>
        <v>406.625</v>
      </c>
      <c r="Z34" s="316" t="n">
        <f aca="false">IF(ISERROR(S34/Y34-1),"         /0",IF(S34/Y34&gt;5,"  *  ",(S34/Y34-1)))</f>
        <v>0.115551183522902</v>
      </c>
    </row>
    <row r="35" customFormat="false" ht="19.2" hidden="false" customHeight="true" outlineLevel="0" collapsed="false">
      <c r="A35" s="308" t="s">
        <v>439</v>
      </c>
      <c r="B35" s="542" t="s">
        <v>440</v>
      </c>
      <c r="C35" s="309" t="n">
        <v>9.011</v>
      </c>
      <c r="D35" s="310" t="n">
        <v>43.131</v>
      </c>
      <c r="E35" s="311" t="n">
        <v>29.293</v>
      </c>
      <c r="F35" s="310" t="n">
        <v>3.556</v>
      </c>
      <c r="G35" s="312" t="n">
        <f aca="false">SUM(C35:F35)</f>
        <v>84.991</v>
      </c>
      <c r="H35" s="313" t="n">
        <f aca="false">G35/$G$9</f>
        <v>0.0028150291575163</v>
      </c>
      <c r="I35" s="314" t="n">
        <v>37.148</v>
      </c>
      <c r="J35" s="310" t="n">
        <v>47.588</v>
      </c>
      <c r="K35" s="311" t="n">
        <v>27.354</v>
      </c>
      <c r="L35" s="310" t="n">
        <v>1.65</v>
      </c>
      <c r="M35" s="312" t="n">
        <f aca="false">SUM(I35:L35)</f>
        <v>113.74</v>
      </c>
      <c r="N35" s="315" t="s">
        <v>163</v>
      </c>
      <c r="O35" s="309" t="n">
        <v>71.558</v>
      </c>
      <c r="P35" s="310" t="n">
        <v>245.158</v>
      </c>
      <c r="Q35" s="311" t="n">
        <v>243.965</v>
      </c>
      <c r="R35" s="310" t="n">
        <v>39.734</v>
      </c>
      <c r="S35" s="312" t="n">
        <f aca="false">SUM(O35:R35)</f>
        <v>600.415</v>
      </c>
      <c r="T35" s="313" t="n">
        <f aca="false">S35/$S$9</f>
        <v>0.00350842356478413</v>
      </c>
      <c r="U35" s="314" t="n">
        <v>307.904</v>
      </c>
      <c r="V35" s="310" t="n">
        <v>402.342</v>
      </c>
      <c r="W35" s="311" t="n">
        <v>34.018</v>
      </c>
      <c r="X35" s="310" t="n">
        <v>11.102</v>
      </c>
      <c r="Y35" s="312" t="n">
        <f aca="false">SUM(U35:X35)</f>
        <v>755.366</v>
      </c>
      <c r="Z35" s="316" t="n">
        <f aca="false">IF(ISERROR(S35/Y35-1),"         /0",IF(S35/Y35&gt;5,"  *  ",(S35/Y35-1)))</f>
        <v>-0.205133670300225</v>
      </c>
    </row>
    <row r="36" customFormat="false" ht="19.2" hidden="false" customHeight="true" outlineLevel="0" collapsed="false">
      <c r="A36" s="308" t="s">
        <v>410</v>
      </c>
      <c r="B36" s="542" t="s">
        <v>411</v>
      </c>
      <c r="C36" s="309" t="n">
        <v>3.658</v>
      </c>
      <c r="D36" s="310" t="n">
        <v>18.982</v>
      </c>
      <c r="E36" s="311" t="n">
        <v>27.177</v>
      </c>
      <c r="F36" s="310" t="n">
        <v>33.812</v>
      </c>
      <c r="G36" s="312" t="n">
        <f aca="false">SUM(C36:F36)</f>
        <v>83.629</v>
      </c>
      <c r="H36" s="313" t="n">
        <f aca="false">G36/$G$9</f>
        <v>0.00276991767850632</v>
      </c>
      <c r="I36" s="314" t="n">
        <v>7.738</v>
      </c>
      <c r="J36" s="310" t="n">
        <v>33.558</v>
      </c>
      <c r="K36" s="311" t="n">
        <v>18.875</v>
      </c>
      <c r="L36" s="310" t="n">
        <v>21.617</v>
      </c>
      <c r="M36" s="312" t="n">
        <f aca="false">SUM(I36:L36)</f>
        <v>81.788</v>
      </c>
      <c r="N36" s="315" t="n">
        <f aca="false">IF(ISERROR(G36/M36-1),"         /0",(G36/M36-1))</f>
        <v>0.0225094145840468</v>
      </c>
      <c r="O36" s="309" t="n">
        <v>20.802</v>
      </c>
      <c r="P36" s="310" t="n">
        <v>70.709</v>
      </c>
      <c r="Q36" s="311" t="n">
        <v>119.216</v>
      </c>
      <c r="R36" s="310" t="n">
        <v>140.406</v>
      </c>
      <c r="S36" s="312" t="n">
        <f aca="false">SUM(O36:R36)</f>
        <v>351.133</v>
      </c>
      <c r="T36" s="313" t="n">
        <f aca="false">S36/$S$9</f>
        <v>0.0020517863337414</v>
      </c>
      <c r="U36" s="314" t="n">
        <v>55.517</v>
      </c>
      <c r="V36" s="310" t="n">
        <v>209.661</v>
      </c>
      <c r="W36" s="311" t="n">
        <v>146.873</v>
      </c>
      <c r="X36" s="310" t="n">
        <v>146.82</v>
      </c>
      <c r="Y36" s="312" t="n">
        <f aca="false">SUM(U36:X36)</f>
        <v>558.871</v>
      </c>
      <c r="Z36" s="316" t="n">
        <f aca="false">IF(ISERROR(S36/Y36-1),"         /0",IF(S36/Y36&gt;5,"  *  ",(S36/Y36-1)))</f>
        <v>-0.371710108415001</v>
      </c>
    </row>
    <row r="37" customFormat="false" ht="19.2" hidden="false" customHeight="true" outlineLevel="0" collapsed="false">
      <c r="A37" s="308" t="s">
        <v>429</v>
      </c>
      <c r="B37" s="542" t="s">
        <v>430</v>
      </c>
      <c r="C37" s="309" t="n">
        <v>11.873</v>
      </c>
      <c r="D37" s="310" t="n">
        <v>61.146</v>
      </c>
      <c r="E37" s="311" t="n">
        <v>4.031</v>
      </c>
      <c r="F37" s="310" t="n">
        <v>6.126</v>
      </c>
      <c r="G37" s="312" t="n">
        <f aca="false">SUM(C37:F37)</f>
        <v>83.176</v>
      </c>
      <c r="H37" s="313" t="n">
        <f aca="false">G37/$G$9</f>
        <v>0.0027549136403334</v>
      </c>
      <c r="I37" s="314" t="n">
        <v>0.651</v>
      </c>
      <c r="J37" s="310" t="n">
        <v>0</v>
      </c>
      <c r="K37" s="311" t="n">
        <v>3.861</v>
      </c>
      <c r="L37" s="310" t="n">
        <v>3.215</v>
      </c>
      <c r="M37" s="312" t="n">
        <f aca="false">SUM(I37:L37)</f>
        <v>7.727</v>
      </c>
      <c r="N37" s="315" t="n">
        <f aca="false">IF(ISERROR(G37/M37-1),"         /0",(G37/M37-1))</f>
        <v>9.76433285880678</v>
      </c>
      <c r="O37" s="309" t="n">
        <v>17.66</v>
      </c>
      <c r="P37" s="310" t="n">
        <v>62.549</v>
      </c>
      <c r="Q37" s="311" t="n">
        <v>14.035</v>
      </c>
      <c r="R37" s="310" t="n">
        <v>15.429</v>
      </c>
      <c r="S37" s="312" t="n">
        <f aca="false">SUM(O37:R37)</f>
        <v>109.673</v>
      </c>
      <c r="T37" s="313" t="n">
        <f aca="false">S37/$S$9</f>
        <v>0.000640855637551643</v>
      </c>
      <c r="U37" s="314" t="n">
        <v>7.756</v>
      </c>
      <c r="V37" s="310" t="n">
        <v>1.077</v>
      </c>
      <c r="W37" s="311" t="n">
        <v>24.497</v>
      </c>
      <c r="X37" s="310" t="n">
        <v>20.819</v>
      </c>
      <c r="Y37" s="312" t="n">
        <f aca="false">SUM(U37:X37)</f>
        <v>54.149</v>
      </c>
      <c r="Z37" s="316" t="n">
        <f aca="false">IF(ISERROR(S37/Y37-1),"         /0",IF(S37/Y37&gt;5,"  *  ",(S37/Y37-1)))</f>
        <v>1.02539289737576</v>
      </c>
    </row>
    <row r="38" customFormat="false" ht="19.2" hidden="false" customHeight="true" outlineLevel="0" collapsed="false">
      <c r="A38" s="308" t="s">
        <v>457</v>
      </c>
      <c r="B38" s="542" t="s">
        <v>476</v>
      </c>
      <c r="C38" s="309" t="n">
        <v>11.51</v>
      </c>
      <c r="D38" s="310" t="n">
        <v>4.5</v>
      </c>
      <c r="E38" s="311" t="n">
        <v>30.224</v>
      </c>
      <c r="F38" s="310" t="n">
        <v>33</v>
      </c>
      <c r="G38" s="312" t="n">
        <f aca="false">SUM(C38:F38)</f>
        <v>79.234</v>
      </c>
      <c r="H38" s="313" t="n">
        <f aca="false">G38/$G$9</f>
        <v>0.00262434869888161</v>
      </c>
      <c r="I38" s="314" t="n">
        <v>7.31</v>
      </c>
      <c r="J38" s="310" t="n">
        <v>0</v>
      </c>
      <c r="K38" s="311" t="n">
        <v>37.858</v>
      </c>
      <c r="L38" s="310" t="n">
        <v>37.895</v>
      </c>
      <c r="M38" s="312" t="n">
        <f aca="false">SUM(I38:L38)</f>
        <v>83.063</v>
      </c>
      <c r="N38" s="315" t="s">
        <v>163</v>
      </c>
      <c r="O38" s="309" t="n">
        <v>64.04</v>
      </c>
      <c r="P38" s="310" t="n">
        <v>22.55</v>
      </c>
      <c r="Q38" s="311" t="n">
        <v>172.838</v>
      </c>
      <c r="R38" s="310" t="n">
        <v>200.835</v>
      </c>
      <c r="S38" s="312" t="n">
        <f aca="false">SUM(O38:R38)</f>
        <v>460.263</v>
      </c>
      <c r="T38" s="313" t="n">
        <f aca="false">S38/$S$9</f>
        <v>0.00268946904257595</v>
      </c>
      <c r="U38" s="314" t="n">
        <v>248.755</v>
      </c>
      <c r="V38" s="310" t="n">
        <v>65.92</v>
      </c>
      <c r="W38" s="311" t="n">
        <v>167.898</v>
      </c>
      <c r="X38" s="310" t="n">
        <v>164.637</v>
      </c>
      <c r="Y38" s="312" t="n">
        <f aca="false">SUM(U38:X38)</f>
        <v>647.21</v>
      </c>
      <c r="Z38" s="316" t="n">
        <f aca="false">IF(ISERROR(S38/Y38-1),"         /0",IF(S38/Y38&gt;5,"  *  ",(S38/Y38-1)))</f>
        <v>-0.288850604904127</v>
      </c>
    </row>
    <row r="39" customFormat="false" ht="19.2" hidden="false" customHeight="true" outlineLevel="0" collapsed="false">
      <c r="A39" s="308" t="s">
        <v>492</v>
      </c>
      <c r="B39" s="542" t="s">
        <v>492</v>
      </c>
      <c r="C39" s="309" t="n">
        <v>31.071</v>
      </c>
      <c r="D39" s="310" t="n">
        <v>34.654</v>
      </c>
      <c r="E39" s="311" t="n">
        <v>0.02</v>
      </c>
      <c r="F39" s="310" t="n">
        <v>0.175</v>
      </c>
      <c r="G39" s="312" t="n">
        <f aca="false">SUM(C39:F39)</f>
        <v>65.92</v>
      </c>
      <c r="H39" s="313" t="n">
        <f aca="false">G39/$G$9</f>
        <v>0.00218336908688537</v>
      </c>
      <c r="I39" s="314" t="n">
        <v>36.115</v>
      </c>
      <c r="J39" s="310" t="n">
        <v>32.336</v>
      </c>
      <c r="K39" s="311" t="n">
        <v>0.125</v>
      </c>
      <c r="L39" s="310" t="n">
        <v>0</v>
      </c>
      <c r="M39" s="312" t="n">
        <f aca="false">SUM(I39:L39)</f>
        <v>68.576</v>
      </c>
      <c r="N39" s="315" t="n">
        <f aca="false">IF(ISERROR(G39/M39-1),"         /0",(G39/M39-1))</f>
        <v>-0.0387307512832477</v>
      </c>
      <c r="O39" s="309" t="n">
        <v>208.211</v>
      </c>
      <c r="P39" s="310" t="n">
        <v>221.405</v>
      </c>
      <c r="Q39" s="311" t="n">
        <v>1.118</v>
      </c>
      <c r="R39" s="310" t="n">
        <v>1.34</v>
      </c>
      <c r="S39" s="312" t="n">
        <f aca="false">SUM(O39:R39)</f>
        <v>432.074</v>
      </c>
      <c r="T39" s="313" t="n">
        <f aca="false">S39/$S$9</f>
        <v>0.00252475138584235</v>
      </c>
      <c r="U39" s="314" t="n">
        <v>179.127</v>
      </c>
      <c r="V39" s="310" t="n">
        <v>188.674</v>
      </c>
      <c r="W39" s="311" t="n">
        <v>1.537</v>
      </c>
      <c r="X39" s="310" t="n">
        <v>2.511</v>
      </c>
      <c r="Y39" s="312" t="n">
        <f aca="false">SUM(U39:X39)</f>
        <v>371.849</v>
      </c>
      <c r="Z39" s="316" t="n">
        <f aca="false">IF(ISERROR(S39/Y39-1),"         /0",IF(S39/Y39&gt;5,"  *  ",(S39/Y39-1)))</f>
        <v>0.161960903485017</v>
      </c>
    </row>
    <row r="40" customFormat="false" ht="19.2" hidden="false" customHeight="true" outlineLevel="0" collapsed="false">
      <c r="A40" s="308" t="s">
        <v>493</v>
      </c>
      <c r="B40" s="542" t="s">
        <v>493</v>
      </c>
      <c r="C40" s="309" t="n">
        <v>27.7</v>
      </c>
      <c r="D40" s="310" t="n">
        <v>36.3</v>
      </c>
      <c r="E40" s="311" t="n">
        <v>0.16</v>
      </c>
      <c r="F40" s="310" t="n">
        <v>0.25</v>
      </c>
      <c r="G40" s="312" t="n">
        <f aca="false">SUM(C40:F40)</f>
        <v>64.41</v>
      </c>
      <c r="H40" s="313" t="n">
        <f aca="false">G40/$G$9</f>
        <v>0.00213335562630896</v>
      </c>
      <c r="I40" s="314"/>
      <c r="J40" s="310"/>
      <c r="K40" s="311" t="n">
        <v>0.165</v>
      </c>
      <c r="L40" s="310" t="n">
        <v>0.605</v>
      </c>
      <c r="M40" s="312" t="n">
        <f aca="false">SUM(I40:L40)</f>
        <v>0.77</v>
      </c>
      <c r="N40" s="315" t="n">
        <f aca="false">IF(ISERROR(G40/M40-1),"         /0",(G40/M40-1))</f>
        <v>82.6493506493506</v>
      </c>
      <c r="O40" s="309" t="n">
        <v>27.7</v>
      </c>
      <c r="P40" s="310" t="n">
        <v>56.23</v>
      </c>
      <c r="Q40" s="311" t="n">
        <v>0.35</v>
      </c>
      <c r="R40" s="310" t="n">
        <v>1.075</v>
      </c>
      <c r="S40" s="312" t="n">
        <f aca="false">SUM(O40:R40)</f>
        <v>85.355</v>
      </c>
      <c r="T40" s="313" t="n">
        <f aca="false">S40/$S$9</f>
        <v>0.000498757515005703</v>
      </c>
      <c r="U40" s="314" t="n">
        <v>8.4</v>
      </c>
      <c r="V40" s="310" t="n">
        <v>8.4</v>
      </c>
      <c r="W40" s="311" t="n">
        <v>1.022</v>
      </c>
      <c r="X40" s="310" t="n">
        <v>1.892</v>
      </c>
      <c r="Y40" s="312" t="n">
        <f aca="false">SUM(U40:X40)</f>
        <v>19.714</v>
      </c>
      <c r="Z40" s="316" t="n">
        <f aca="false">IF(ISERROR(S40/Y40-1),"         /0",IF(S40/Y40&gt;5,"  *  ",(S40/Y40-1)))</f>
        <v>3.32966419803186</v>
      </c>
    </row>
    <row r="41" customFormat="false" ht="19.2" hidden="false" customHeight="true" outlineLevel="0" collapsed="false">
      <c r="A41" s="308" t="s">
        <v>463</v>
      </c>
      <c r="B41" s="542" t="s">
        <v>494</v>
      </c>
      <c r="C41" s="309" t="n">
        <v>5.6</v>
      </c>
      <c r="D41" s="310" t="n">
        <v>57.49</v>
      </c>
      <c r="E41" s="311" t="n">
        <v>0.25</v>
      </c>
      <c r="F41" s="310" t="n">
        <v>0.863</v>
      </c>
      <c r="G41" s="312" t="n">
        <f aca="false">SUM(C41:F41)</f>
        <v>64.203</v>
      </c>
      <c r="H41" s="313" t="n">
        <f aca="false">G41/$G$9</f>
        <v>0.00212649947641537</v>
      </c>
      <c r="I41" s="314" t="n">
        <v>0.32</v>
      </c>
      <c r="J41" s="310" t="n">
        <v>3.52</v>
      </c>
      <c r="K41" s="311" t="n">
        <v>0.04</v>
      </c>
      <c r="L41" s="310" t="n">
        <v>0.488</v>
      </c>
      <c r="M41" s="312" t="n">
        <f aca="false">SUM(I41:L41)</f>
        <v>4.368</v>
      </c>
      <c r="N41" s="315" t="n">
        <f aca="false">IF(ISERROR(G41/M41-1),"         /0",(G41/M41-1))</f>
        <v>13.698489010989</v>
      </c>
      <c r="O41" s="309" t="n">
        <v>7</v>
      </c>
      <c r="P41" s="310" t="n">
        <v>126.29</v>
      </c>
      <c r="Q41" s="311" t="n">
        <v>1.008</v>
      </c>
      <c r="R41" s="310" t="n">
        <v>4.418</v>
      </c>
      <c r="S41" s="312" t="n">
        <f aca="false">SUM(O41:R41)</f>
        <v>138.716</v>
      </c>
      <c r="T41" s="313" t="n">
        <f aca="false">S41/$S$9</f>
        <v>0.000810563498934229</v>
      </c>
      <c r="U41" s="314" t="n">
        <v>1.98</v>
      </c>
      <c r="V41" s="310" t="n">
        <v>9.8</v>
      </c>
      <c r="W41" s="311" t="n">
        <v>0.575</v>
      </c>
      <c r="X41" s="310" t="n">
        <v>4.437</v>
      </c>
      <c r="Y41" s="312" t="n">
        <f aca="false">SUM(U41:X41)</f>
        <v>16.792</v>
      </c>
      <c r="Z41" s="316" t="str">
        <f aca="false">IF(ISERROR(S41/Y41-1),"         /0",IF(S41/Y41&gt;5,"  *  ",(S41/Y41-1)))</f>
        <v>  *  </v>
      </c>
    </row>
    <row r="42" customFormat="false" ht="19.2" hidden="false" customHeight="true" outlineLevel="0" collapsed="false">
      <c r="A42" s="308" t="s">
        <v>437</v>
      </c>
      <c r="B42" s="542" t="s">
        <v>438</v>
      </c>
      <c r="C42" s="309" t="n">
        <v>23.828</v>
      </c>
      <c r="D42" s="310" t="n">
        <v>31.019</v>
      </c>
      <c r="E42" s="311" t="n">
        <v>0.578</v>
      </c>
      <c r="F42" s="310" t="n">
        <v>0</v>
      </c>
      <c r="G42" s="312" t="n">
        <f aca="false">SUM(C42:F42)</f>
        <v>55.425</v>
      </c>
      <c r="H42" s="313" t="n">
        <f aca="false">G42/$G$9</f>
        <v>0.00183575897513079</v>
      </c>
      <c r="I42" s="314" t="n">
        <v>55.921</v>
      </c>
      <c r="J42" s="310" t="n">
        <v>51.683</v>
      </c>
      <c r="K42" s="311" t="n">
        <v>4.646</v>
      </c>
      <c r="L42" s="310" t="n">
        <v>17.402</v>
      </c>
      <c r="M42" s="312" t="n">
        <f aca="false">SUM(I42:L42)</f>
        <v>129.652</v>
      </c>
      <c r="N42" s="315" t="n">
        <f aca="false">IF(ISERROR(G42/M42-1),"         /0",(G42/M42-1))</f>
        <v>-0.572509486934255</v>
      </c>
      <c r="O42" s="309" t="n">
        <v>86.908</v>
      </c>
      <c r="P42" s="310" t="n">
        <v>98.077</v>
      </c>
      <c r="Q42" s="311" t="n">
        <v>2.928</v>
      </c>
      <c r="R42" s="310" t="n">
        <v>2.899</v>
      </c>
      <c r="S42" s="312" t="n">
        <f aca="false">SUM(O42:R42)</f>
        <v>190.812</v>
      </c>
      <c r="T42" s="313" t="n">
        <f aca="false">S42/$S$9</f>
        <v>0.0011149776691848</v>
      </c>
      <c r="U42" s="314" t="n">
        <v>163.983</v>
      </c>
      <c r="V42" s="310" t="n">
        <v>128.984</v>
      </c>
      <c r="W42" s="311" t="n">
        <v>10.769</v>
      </c>
      <c r="X42" s="310" t="n">
        <v>31.768</v>
      </c>
      <c r="Y42" s="312" t="n">
        <f aca="false">SUM(U42:X42)</f>
        <v>335.504</v>
      </c>
      <c r="Z42" s="316" t="n">
        <f aca="false">IF(ISERROR(S42/Y42-1),"         /0",IF(S42/Y42&gt;5,"  *  ",(S42/Y42-1)))</f>
        <v>-0.431267585483332</v>
      </c>
    </row>
    <row r="43" customFormat="false" ht="19.2" hidden="false" customHeight="true" outlineLevel="0" collapsed="false">
      <c r="A43" s="308" t="s">
        <v>495</v>
      </c>
      <c r="B43" s="542" t="s">
        <v>495</v>
      </c>
      <c r="C43" s="309" t="n">
        <v>22.3</v>
      </c>
      <c r="D43" s="310" t="n">
        <v>31.1</v>
      </c>
      <c r="E43" s="311" t="n">
        <v>0.44</v>
      </c>
      <c r="F43" s="310" t="n">
        <v>1.25</v>
      </c>
      <c r="G43" s="312" t="n">
        <f aca="false">SUM(C43:F43)</f>
        <v>55.09</v>
      </c>
      <c r="H43" s="313" t="n">
        <f aca="false">G43/$G$9</f>
        <v>0.00182466327361218</v>
      </c>
      <c r="I43" s="314" t="n">
        <v>26.84</v>
      </c>
      <c r="J43" s="310" t="n">
        <v>45.69</v>
      </c>
      <c r="K43" s="311" t="n">
        <v>1.43</v>
      </c>
      <c r="L43" s="310" t="n">
        <v>6.351</v>
      </c>
      <c r="M43" s="312" t="n">
        <f aca="false">SUM(I43:L43)</f>
        <v>80.311</v>
      </c>
      <c r="N43" s="315" t="n">
        <f aca="false">IF(ISERROR(G43/M43-1),"         /0",(G43/M43-1))</f>
        <v>-0.314041663034952</v>
      </c>
      <c r="O43" s="309" t="n">
        <v>138.07</v>
      </c>
      <c r="P43" s="310" t="n">
        <v>252.69</v>
      </c>
      <c r="Q43" s="311" t="n">
        <v>1.98</v>
      </c>
      <c r="R43" s="310" t="n">
        <v>4.6</v>
      </c>
      <c r="S43" s="312" t="n">
        <f aca="false">SUM(O43:R43)</f>
        <v>397.34</v>
      </c>
      <c r="T43" s="313" t="n">
        <f aca="false">S43/$S$9</f>
        <v>0.00232178912790541</v>
      </c>
      <c r="U43" s="314" t="n">
        <v>169</v>
      </c>
      <c r="V43" s="310" t="n">
        <v>275.049</v>
      </c>
      <c r="W43" s="311" t="n">
        <v>8.641</v>
      </c>
      <c r="X43" s="310" t="n">
        <v>31.312</v>
      </c>
      <c r="Y43" s="312" t="n">
        <f aca="false">SUM(U43:X43)</f>
        <v>484.002</v>
      </c>
      <c r="Z43" s="316" t="n">
        <f aca="false">IF(ISERROR(S43/Y43-1),"         /0",IF(S43/Y43&gt;5,"  *  ",(S43/Y43-1)))</f>
        <v>-0.179052979119921</v>
      </c>
    </row>
    <row r="44" customFormat="false" ht="19.2" hidden="false" customHeight="true" outlineLevel="0" collapsed="false">
      <c r="A44" s="308" t="s">
        <v>464</v>
      </c>
      <c r="B44" s="542" t="s">
        <v>465</v>
      </c>
      <c r="C44" s="309" t="n">
        <v>15</v>
      </c>
      <c r="D44" s="310" t="n">
        <v>15</v>
      </c>
      <c r="E44" s="311" t="n">
        <v>6.464</v>
      </c>
      <c r="F44" s="310" t="n">
        <v>13.343</v>
      </c>
      <c r="G44" s="312" t="n">
        <f aca="false">SUM(C44:F44)</f>
        <v>49.807</v>
      </c>
      <c r="H44" s="313" t="n">
        <f aca="false">G44/$G$9</f>
        <v>0.00164968240458889</v>
      </c>
      <c r="I44" s="314" t="n">
        <v>32.5</v>
      </c>
      <c r="J44" s="310" t="n">
        <v>53.02</v>
      </c>
      <c r="K44" s="311" t="n">
        <v>13.31</v>
      </c>
      <c r="L44" s="310" t="n">
        <v>20.214</v>
      </c>
      <c r="M44" s="312" t="n">
        <f aca="false">SUM(I44:L44)</f>
        <v>119.044</v>
      </c>
      <c r="N44" s="315" t="n">
        <f aca="false">IF(ISERROR(G44/M44-1),"         /0",(G44/M44-1))</f>
        <v>-0.581608480897819</v>
      </c>
      <c r="O44" s="309" t="n">
        <v>37.56</v>
      </c>
      <c r="P44" s="310" t="n">
        <v>42.02</v>
      </c>
      <c r="Q44" s="311" t="n">
        <v>42.656</v>
      </c>
      <c r="R44" s="310" t="n">
        <v>98.032</v>
      </c>
      <c r="S44" s="312" t="n">
        <f aca="false">SUM(O44:R44)</f>
        <v>220.268</v>
      </c>
      <c r="T44" s="313" t="n">
        <f aca="false">S44/$S$9</f>
        <v>0.00128709882625829</v>
      </c>
      <c r="U44" s="314" t="n">
        <v>88.112</v>
      </c>
      <c r="V44" s="310" t="n">
        <v>235.026</v>
      </c>
      <c r="W44" s="311" t="n">
        <v>69.58</v>
      </c>
      <c r="X44" s="310" t="n">
        <v>103.778</v>
      </c>
      <c r="Y44" s="312" t="n">
        <f aca="false">SUM(U44:X44)</f>
        <v>496.496</v>
      </c>
      <c r="Z44" s="316" t="n">
        <f aca="false">IF(ISERROR(S44/Y44-1),"         /0",IF(S44/Y44&gt;5,"  *  ",(S44/Y44-1)))</f>
        <v>-0.556354935387194</v>
      </c>
    </row>
    <row r="45" customFormat="false" ht="19.2" hidden="false" customHeight="true" outlineLevel="0" collapsed="false">
      <c r="A45" s="308" t="s">
        <v>496</v>
      </c>
      <c r="B45" s="542" t="s">
        <v>497</v>
      </c>
      <c r="C45" s="309" t="n">
        <v>11.44</v>
      </c>
      <c r="D45" s="310" t="n">
        <v>29.14</v>
      </c>
      <c r="E45" s="311" t="n">
        <v>0.03</v>
      </c>
      <c r="F45" s="310" t="n">
        <v>0.03</v>
      </c>
      <c r="G45" s="312" t="n">
        <f aca="false">SUM(C45:F45)</f>
        <v>40.64</v>
      </c>
      <c r="H45" s="313" t="n">
        <f aca="false">G45/$G$9</f>
        <v>0.00134605764094389</v>
      </c>
      <c r="I45" s="314" t="n">
        <v>6.64</v>
      </c>
      <c r="J45" s="310" t="n">
        <v>54.246</v>
      </c>
      <c r="K45" s="311" t="n">
        <v>0.015</v>
      </c>
      <c r="L45" s="310" t="n">
        <v>0.11</v>
      </c>
      <c r="M45" s="312" t="n">
        <f aca="false">SUM(I45:L45)</f>
        <v>61.011</v>
      </c>
      <c r="N45" s="315" t="n">
        <f aca="false">IF(ISERROR(G45/M45-1),"         /0",(G45/M45-1))</f>
        <v>-0.33389060989002</v>
      </c>
      <c r="O45" s="309" t="n">
        <v>40.04</v>
      </c>
      <c r="P45" s="310" t="n">
        <v>206.76</v>
      </c>
      <c r="Q45" s="311" t="n">
        <v>0.52</v>
      </c>
      <c r="R45" s="310" t="n">
        <v>0.697</v>
      </c>
      <c r="S45" s="312" t="n">
        <f aca="false">SUM(O45:R45)</f>
        <v>248.017</v>
      </c>
      <c r="T45" s="313" t="n">
        <f aca="false">S45/$S$9</f>
        <v>0.00144924541736476</v>
      </c>
      <c r="U45" s="314" t="n">
        <v>59.038</v>
      </c>
      <c r="V45" s="310" t="n">
        <v>334.944</v>
      </c>
      <c r="W45" s="311" t="n">
        <v>0.824</v>
      </c>
      <c r="X45" s="310" t="n">
        <v>0.921</v>
      </c>
      <c r="Y45" s="312" t="n">
        <f aca="false">SUM(U45:X45)</f>
        <v>395.727</v>
      </c>
      <c r="Z45" s="316" t="n">
        <f aca="false">IF(ISERROR(S45/Y45-1),"         /0",IF(S45/Y45&gt;5,"  *  ",(S45/Y45-1)))</f>
        <v>-0.373262375324403</v>
      </c>
    </row>
    <row r="46" customFormat="false" ht="19.2" hidden="false" customHeight="true" outlineLevel="0" collapsed="false">
      <c r="A46" s="308" t="s">
        <v>472</v>
      </c>
      <c r="B46" s="542" t="s">
        <v>473</v>
      </c>
      <c r="C46" s="309" t="n">
        <v>0</v>
      </c>
      <c r="D46" s="310" t="n">
        <v>0.725</v>
      </c>
      <c r="E46" s="311" t="n">
        <v>18.884</v>
      </c>
      <c r="F46" s="310" t="n">
        <v>20.805</v>
      </c>
      <c r="G46" s="312" t="n">
        <f aca="false">SUM(C46:F46)</f>
        <v>40.414</v>
      </c>
      <c r="H46" s="313" t="n">
        <f aca="false">G46/$G$9</f>
        <v>0.00133857218260597</v>
      </c>
      <c r="I46" s="314"/>
      <c r="J46" s="310"/>
      <c r="K46" s="311" t="n">
        <v>10.322</v>
      </c>
      <c r="L46" s="310" t="n">
        <v>17.692</v>
      </c>
      <c r="M46" s="312" t="n">
        <f aca="false">SUM(I46:L46)</f>
        <v>28.014</v>
      </c>
      <c r="N46" s="315" t="n">
        <f aca="false">IF(ISERROR(G46/M46-1),"         /0",(G46/M46-1))</f>
        <v>0.44263582494467</v>
      </c>
      <c r="O46" s="309" t="n">
        <v>0</v>
      </c>
      <c r="P46" s="310" t="n">
        <v>2.754</v>
      </c>
      <c r="Q46" s="311" t="n">
        <v>99.366</v>
      </c>
      <c r="R46" s="310" t="n">
        <v>115.885</v>
      </c>
      <c r="S46" s="312" t="n">
        <f aca="false">SUM(O46:R46)</f>
        <v>218.005</v>
      </c>
      <c r="T46" s="313" t="n">
        <f aca="false">S46/$S$9</f>
        <v>0.00127387536827155</v>
      </c>
      <c r="U46" s="314" t="n">
        <v>0.909</v>
      </c>
      <c r="V46" s="310" t="n">
        <v>2.405</v>
      </c>
      <c r="W46" s="311" t="n">
        <v>83.039</v>
      </c>
      <c r="X46" s="310" t="n">
        <v>110.279</v>
      </c>
      <c r="Y46" s="312" t="n">
        <f aca="false">SUM(U46:X46)</f>
        <v>196.632</v>
      </c>
      <c r="Z46" s="316" t="n">
        <f aca="false">IF(ISERROR(S46/Y46-1),"         /0",IF(S46/Y46&gt;5,"  *  ",(S46/Y46-1)))</f>
        <v>0.108695431059034</v>
      </c>
    </row>
    <row r="47" customFormat="false" ht="19.2" hidden="false" customHeight="true" outlineLevel="0" collapsed="false">
      <c r="A47" s="308" t="s">
        <v>415</v>
      </c>
      <c r="B47" s="542" t="s">
        <v>416</v>
      </c>
      <c r="C47" s="309" t="n">
        <v>21.33</v>
      </c>
      <c r="D47" s="310" t="n">
        <v>18.976</v>
      </c>
      <c r="E47" s="311" t="n">
        <v>0</v>
      </c>
      <c r="F47" s="310" t="n">
        <v>0</v>
      </c>
      <c r="G47" s="312" t="n">
        <f aca="false">SUM(C47:F47)</f>
        <v>40.306</v>
      </c>
      <c r="H47" s="313" t="n">
        <f aca="false">G47/$G$9</f>
        <v>0.00133499506092236</v>
      </c>
      <c r="I47" s="314" t="n">
        <v>31.205</v>
      </c>
      <c r="J47" s="310" t="n">
        <v>30.399</v>
      </c>
      <c r="K47" s="311" t="n">
        <v>0.5</v>
      </c>
      <c r="L47" s="310" t="n">
        <v>5.12</v>
      </c>
      <c r="M47" s="312" t="n">
        <f aca="false">SUM(I47:L47)</f>
        <v>67.224</v>
      </c>
      <c r="N47" s="315" t="n">
        <f aca="false">IF(ISERROR(G47/M47-1),"         /0",(G47/M47-1))</f>
        <v>-0.400422468166131</v>
      </c>
      <c r="O47" s="309" t="n">
        <v>123.384</v>
      </c>
      <c r="P47" s="310" t="n">
        <v>100.572</v>
      </c>
      <c r="Q47" s="311" t="n">
        <v>5.601</v>
      </c>
      <c r="R47" s="310" t="n">
        <v>5.603</v>
      </c>
      <c r="S47" s="312" t="n">
        <f aca="false">SUM(O47:R47)</f>
        <v>235.16</v>
      </c>
      <c r="T47" s="313" t="n">
        <f aca="false">S47/$S$9</f>
        <v>0.00137411771107423</v>
      </c>
      <c r="U47" s="314" t="n">
        <v>129.698</v>
      </c>
      <c r="V47" s="310" t="n">
        <v>156.569</v>
      </c>
      <c r="W47" s="311" t="n">
        <v>3.955</v>
      </c>
      <c r="X47" s="310" t="n">
        <v>19.482</v>
      </c>
      <c r="Y47" s="312" t="n">
        <f aca="false">SUM(U47:X47)</f>
        <v>309.704</v>
      </c>
      <c r="Z47" s="316" t="n">
        <f aca="false">IF(ISERROR(S47/Y47-1),"         /0",IF(S47/Y47&gt;5,"  *  ",(S47/Y47-1)))</f>
        <v>-0.240694340402449</v>
      </c>
    </row>
    <row r="48" customFormat="false" ht="19.2" hidden="false" customHeight="true" outlineLevel="0" collapsed="false">
      <c r="A48" s="308" t="s">
        <v>433</v>
      </c>
      <c r="B48" s="542" t="s">
        <v>434</v>
      </c>
      <c r="C48" s="309" t="n">
        <v>3.744</v>
      </c>
      <c r="D48" s="310" t="n">
        <v>30.336</v>
      </c>
      <c r="E48" s="311" t="n">
        <v>0.495</v>
      </c>
      <c r="F48" s="310" t="n">
        <v>0.965</v>
      </c>
      <c r="G48" s="312" t="n">
        <f aca="false">SUM(C48:F48)</f>
        <v>35.54</v>
      </c>
      <c r="H48" s="313" t="n">
        <f aca="false">G48/$G$9</f>
        <v>0.0011771380058845</v>
      </c>
      <c r="I48" s="314" t="n">
        <v>6.51</v>
      </c>
      <c r="J48" s="310" t="n">
        <v>28.073</v>
      </c>
      <c r="K48" s="311" t="n">
        <v>6.952</v>
      </c>
      <c r="L48" s="310" t="n">
        <v>11.289</v>
      </c>
      <c r="M48" s="312" t="n">
        <f aca="false">SUM(I48:L48)</f>
        <v>52.824</v>
      </c>
      <c r="N48" s="315" t="n">
        <f aca="false">IF(ISERROR(G48/M48-1),"         /0",(G48/M48-1))</f>
        <v>-0.3271997576859</v>
      </c>
      <c r="O48" s="309" t="n">
        <v>22.728</v>
      </c>
      <c r="P48" s="310" t="n">
        <v>155.9</v>
      </c>
      <c r="Q48" s="311" t="n">
        <v>11.069</v>
      </c>
      <c r="R48" s="310" t="n">
        <v>13.321</v>
      </c>
      <c r="S48" s="312" t="n">
        <f aca="false">SUM(O48:R48)</f>
        <v>203.018</v>
      </c>
      <c r="T48" s="313" t="n">
        <f aca="false">S48/$S$9</f>
        <v>0.00118630136701339</v>
      </c>
      <c r="U48" s="314" t="n">
        <v>30.932</v>
      </c>
      <c r="V48" s="310" t="n">
        <v>142.846</v>
      </c>
      <c r="W48" s="311" t="n">
        <v>28.149</v>
      </c>
      <c r="X48" s="310" t="n">
        <v>46.28</v>
      </c>
      <c r="Y48" s="312" t="n">
        <f aca="false">SUM(U48:X48)</f>
        <v>248.207</v>
      </c>
      <c r="Z48" s="316" t="n">
        <f aca="false">IF(ISERROR(S48/Y48-1),"         /0",IF(S48/Y48&gt;5,"  *  ",(S48/Y48-1)))</f>
        <v>-0.182061746848397</v>
      </c>
    </row>
    <row r="49" customFormat="false" ht="19.2" hidden="false" customHeight="true" outlineLevel="0" collapsed="false">
      <c r="A49" s="308" t="s">
        <v>498</v>
      </c>
      <c r="B49" s="542" t="s">
        <v>498</v>
      </c>
      <c r="C49" s="309" t="n">
        <v>0</v>
      </c>
      <c r="D49" s="310" t="n">
        <v>33.95</v>
      </c>
      <c r="E49" s="311" t="n">
        <v>0</v>
      </c>
      <c r="F49" s="310" t="n">
        <v>0</v>
      </c>
      <c r="G49" s="312" t="n">
        <f aca="false">SUM(C49:F49)</f>
        <v>33.95</v>
      </c>
      <c r="H49" s="313" t="n">
        <f aca="false">G49/$G$9</f>
        <v>0.00112447482554245</v>
      </c>
      <c r="I49" s="314" t="n">
        <v>0</v>
      </c>
      <c r="J49" s="310" t="n">
        <v>69.64</v>
      </c>
      <c r="K49" s="311"/>
      <c r="L49" s="310"/>
      <c r="M49" s="312" t="n">
        <f aca="false">SUM(I49:L49)</f>
        <v>69.64</v>
      </c>
      <c r="N49" s="315" t="n">
        <f aca="false">IF(ISERROR(G49/M49-1),"         /0",(G49/M49-1))</f>
        <v>-0.512492820218265</v>
      </c>
      <c r="O49" s="309" t="n">
        <v>0</v>
      </c>
      <c r="P49" s="310" t="n">
        <v>233.82</v>
      </c>
      <c r="Q49" s="311"/>
      <c r="R49" s="310"/>
      <c r="S49" s="312" t="n">
        <f aca="false">SUM(O49:R49)</f>
        <v>233.82</v>
      </c>
      <c r="T49" s="313" t="n">
        <f aca="false">S49/$S$9</f>
        <v>0.00136628764757347</v>
      </c>
      <c r="U49" s="314" t="n">
        <v>0.4</v>
      </c>
      <c r="V49" s="310" t="n">
        <v>423.19</v>
      </c>
      <c r="W49" s="311" t="n">
        <v>1.544</v>
      </c>
      <c r="X49" s="310" t="n">
        <v>1.544</v>
      </c>
      <c r="Y49" s="312" t="n">
        <f aca="false">SUM(U49:X49)</f>
        <v>426.678</v>
      </c>
      <c r="Z49" s="316" t="n">
        <f aca="false">IF(ISERROR(S49/Y49-1),"         /0",IF(S49/Y49&gt;5,"  *  ",(S49/Y49-1)))</f>
        <v>-0.451998931278388</v>
      </c>
    </row>
    <row r="50" customFormat="false" ht="19.2" hidden="false" customHeight="true" outlineLevel="0" collapsed="false">
      <c r="A50" s="308" t="s">
        <v>447</v>
      </c>
      <c r="B50" s="542" t="s">
        <v>448</v>
      </c>
      <c r="C50" s="309" t="n">
        <v>4.948</v>
      </c>
      <c r="D50" s="310" t="n">
        <v>4.975</v>
      </c>
      <c r="E50" s="311" t="n">
        <v>8.917</v>
      </c>
      <c r="F50" s="310" t="n">
        <v>14.364</v>
      </c>
      <c r="G50" s="312" t="n">
        <f aca="false">SUM(C50:F50)</f>
        <v>33.204</v>
      </c>
      <c r="H50" s="313" t="n">
        <f aca="false">G50/$G$9</f>
        <v>0.00109976618872788</v>
      </c>
      <c r="I50" s="314" t="n">
        <v>10.736</v>
      </c>
      <c r="J50" s="310" t="n">
        <v>13.931</v>
      </c>
      <c r="K50" s="311" t="n">
        <v>8.918</v>
      </c>
      <c r="L50" s="310" t="n">
        <v>15.808</v>
      </c>
      <c r="M50" s="312" t="n">
        <f aca="false">SUM(I50:L50)</f>
        <v>49.393</v>
      </c>
      <c r="N50" s="315" t="n">
        <f aca="false">IF(ISERROR(G50/M50-1),"         /0",(G50/M50-1))</f>
        <v>-0.32775899418946</v>
      </c>
      <c r="O50" s="309" t="n">
        <v>27.721</v>
      </c>
      <c r="P50" s="310" t="n">
        <v>26.866</v>
      </c>
      <c r="Q50" s="311" t="n">
        <v>56.475</v>
      </c>
      <c r="R50" s="310" t="n">
        <v>71.671</v>
      </c>
      <c r="S50" s="312" t="n">
        <f aca="false">SUM(O50:R50)</f>
        <v>182.733</v>
      </c>
      <c r="T50" s="313" t="n">
        <f aca="false">S50/$S$9</f>
        <v>0.00106776939827236</v>
      </c>
      <c r="U50" s="314" t="n">
        <v>60.463</v>
      </c>
      <c r="V50" s="310" t="n">
        <v>68.176</v>
      </c>
      <c r="W50" s="311" t="n">
        <v>53.613</v>
      </c>
      <c r="X50" s="310" t="n">
        <v>71.807</v>
      </c>
      <c r="Y50" s="312" t="n">
        <f aca="false">SUM(U50:X50)</f>
        <v>254.059</v>
      </c>
      <c r="Z50" s="316" t="n">
        <f aca="false">IF(ISERROR(S50/Y50-1),"         /0",IF(S50/Y50&gt;5,"  *  ",(S50/Y50-1)))</f>
        <v>-0.280745811012403</v>
      </c>
    </row>
    <row r="51" customFormat="false" ht="19.2" hidden="false" customHeight="true" outlineLevel="0" collapsed="false">
      <c r="A51" s="308" t="s">
        <v>441</v>
      </c>
      <c r="B51" s="542" t="s">
        <v>442</v>
      </c>
      <c r="C51" s="309" t="n">
        <v>29.314</v>
      </c>
      <c r="D51" s="310" t="n">
        <v>3.399</v>
      </c>
      <c r="E51" s="311" t="n">
        <v>0</v>
      </c>
      <c r="F51" s="310" t="n">
        <v>0.3</v>
      </c>
      <c r="G51" s="312" t="n">
        <f aca="false">SUM(C51:F51)</f>
        <v>33.013</v>
      </c>
      <c r="H51" s="313" t="n">
        <f aca="false">G51/$G$9</f>
        <v>0.00109343998278742</v>
      </c>
      <c r="I51" s="314" t="n">
        <v>91.091</v>
      </c>
      <c r="J51" s="310" t="n">
        <v>33.592</v>
      </c>
      <c r="K51" s="311" t="n">
        <v>0.04</v>
      </c>
      <c r="L51" s="310" t="n">
        <v>0.04</v>
      </c>
      <c r="M51" s="312" t="n">
        <f aca="false">SUM(I51:L51)</f>
        <v>124.763</v>
      </c>
      <c r="N51" s="315" t="n">
        <f aca="false">IF(ISERROR(G51/M51-1),"         /0",(G51/M51-1))</f>
        <v>-0.735394307607223</v>
      </c>
      <c r="O51" s="309" t="n">
        <v>211.698</v>
      </c>
      <c r="P51" s="310" t="n">
        <v>20.941</v>
      </c>
      <c r="Q51" s="311" t="n">
        <v>2.525</v>
      </c>
      <c r="R51" s="310" t="n">
        <v>7.83</v>
      </c>
      <c r="S51" s="312" t="n">
        <f aca="false">SUM(O51:R51)</f>
        <v>242.994</v>
      </c>
      <c r="T51" s="313" t="n">
        <f aca="false">S51/$S$9</f>
        <v>0.00141989436589884</v>
      </c>
      <c r="U51" s="314" t="n">
        <v>439.612</v>
      </c>
      <c r="V51" s="310" t="n">
        <v>68.266</v>
      </c>
      <c r="W51" s="311" t="n">
        <v>1.93</v>
      </c>
      <c r="X51" s="310" t="n">
        <v>1.643</v>
      </c>
      <c r="Y51" s="312" t="n">
        <f aca="false">SUM(U51:X51)</f>
        <v>511.451</v>
      </c>
      <c r="Z51" s="316" t="n">
        <f aca="false">IF(ISERROR(S51/Y51-1),"         /0",IF(S51/Y51&gt;5,"  *  ",(S51/Y51-1)))</f>
        <v>-0.524892902741416</v>
      </c>
    </row>
    <row r="52" customFormat="false" ht="19.2" hidden="false" customHeight="true" outlineLevel="0" collapsed="false">
      <c r="A52" s="308" t="s">
        <v>419</v>
      </c>
      <c r="B52" s="542" t="s">
        <v>420</v>
      </c>
      <c r="C52" s="309" t="n">
        <v>9.664</v>
      </c>
      <c r="D52" s="310" t="n">
        <v>20.392</v>
      </c>
      <c r="E52" s="311" t="n">
        <v>0.922</v>
      </c>
      <c r="F52" s="310" t="n">
        <v>0.987</v>
      </c>
      <c r="G52" s="312" t="n">
        <f aca="false">SUM(C52:F52)</f>
        <v>31.965</v>
      </c>
      <c r="H52" s="313" t="n">
        <f aca="false">G52/$G$9</f>
        <v>0.00105872865385757</v>
      </c>
      <c r="I52" s="314" t="n">
        <v>14.405</v>
      </c>
      <c r="J52" s="310" t="n">
        <v>34.919</v>
      </c>
      <c r="K52" s="311" t="n">
        <v>2.273</v>
      </c>
      <c r="L52" s="310" t="n">
        <v>2.488</v>
      </c>
      <c r="M52" s="312" t="n">
        <f aca="false">SUM(I52:L52)</f>
        <v>54.085</v>
      </c>
      <c r="N52" s="315" t="n">
        <f aca="false">IF(ISERROR(G52/M52-1),"         /0",(G52/M52-1))</f>
        <v>-0.40898585559767</v>
      </c>
      <c r="O52" s="309" t="n">
        <v>52.487</v>
      </c>
      <c r="P52" s="310" t="n">
        <v>85.951</v>
      </c>
      <c r="Q52" s="311" t="n">
        <v>9.794</v>
      </c>
      <c r="R52" s="310" t="n">
        <v>10.2</v>
      </c>
      <c r="S52" s="312" t="n">
        <f aca="false">SUM(O52:R52)</f>
        <v>158.432</v>
      </c>
      <c r="T52" s="313" t="n">
        <f aca="false">S52/$S$9</f>
        <v>0.000925770612352921</v>
      </c>
      <c r="U52" s="314" t="n">
        <v>65.501</v>
      </c>
      <c r="V52" s="310" t="n">
        <v>140.902</v>
      </c>
      <c r="W52" s="311" t="n">
        <v>19.807</v>
      </c>
      <c r="X52" s="310" t="n">
        <v>20.833</v>
      </c>
      <c r="Y52" s="312" t="n">
        <f aca="false">SUM(U52:X52)</f>
        <v>247.043</v>
      </c>
      <c r="Z52" s="316" t="n">
        <f aca="false">IF(ISERROR(S52/Y52-1),"         /0",IF(S52/Y52&gt;5,"  *  ",(S52/Y52-1)))</f>
        <v>-0.358686544447728</v>
      </c>
    </row>
    <row r="53" customFormat="false" ht="19.2" hidden="false" customHeight="true" outlineLevel="0" collapsed="false">
      <c r="A53" s="308" t="s">
        <v>499</v>
      </c>
      <c r="B53" s="542" t="s">
        <v>500</v>
      </c>
      <c r="C53" s="309" t="n">
        <v>0</v>
      </c>
      <c r="D53" s="310" t="n">
        <v>4.83</v>
      </c>
      <c r="E53" s="311" t="n">
        <v>0.75</v>
      </c>
      <c r="F53" s="310" t="n">
        <v>25</v>
      </c>
      <c r="G53" s="312" t="n">
        <f aca="false">SUM(C53:F53)</f>
        <v>30.58</v>
      </c>
      <c r="H53" s="313" t="n">
        <f aca="false">G53/$G$9</f>
        <v>0.00101285538041497</v>
      </c>
      <c r="I53" s="314" t="n">
        <v>0</v>
      </c>
      <c r="J53" s="310" t="n">
        <v>4.97</v>
      </c>
      <c r="K53" s="311" t="n">
        <v>0.6</v>
      </c>
      <c r="L53" s="310" t="n">
        <v>26.355</v>
      </c>
      <c r="M53" s="312" t="n">
        <f aca="false">SUM(I53:L53)</f>
        <v>31.925</v>
      </c>
      <c r="N53" s="315" t="n">
        <f aca="false">IF(ISERROR(G53/M53-1),"         /0",(G53/M53-1))</f>
        <v>-0.0421299921691465</v>
      </c>
      <c r="O53" s="309" t="n">
        <v>11.5</v>
      </c>
      <c r="P53" s="310" t="n">
        <v>32.48</v>
      </c>
      <c r="Q53" s="311" t="n">
        <v>9.75</v>
      </c>
      <c r="R53" s="310" t="n">
        <v>182.1</v>
      </c>
      <c r="S53" s="312" t="n">
        <f aca="false">SUM(O53:R53)</f>
        <v>235.83</v>
      </c>
      <c r="T53" s="313" t="n">
        <f aca="false">S53/$S$9</f>
        <v>0.00137803274282461</v>
      </c>
      <c r="U53" s="314" t="n">
        <v>0</v>
      </c>
      <c r="V53" s="310" t="n">
        <v>19.92</v>
      </c>
      <c r="W53" s="311" t="n">
        <v>0.6</v>
      </c>
      <c r="X53" s="310" t="n">
        <v>26.355</v>
      </c>
      <c r="Y53" s="312" t="n">
        <f aca="false">SUM(U53:X53)</f>
        <v>46.875</v>
      </c>
      <c r="Z53" s="316" t="str">
        <f aca="false">IF(ISERROR(S53/Y53-1),"         /0",IF(S53/Y53&gt;5,"  *  ",(S53/Y53-1)))</f>
        <v>  *  </v>
      </c>
    </row>
    <row r="54" customFormat="false" ht="19.2" hidden="false" customHeight="true" outlineLevel="0" collapsed="false">
      <c r="A54" s="308" t="s">
        <v>483</v>
      </c>
      <c r="B54" s="542" t="s">
        <v>483</v>
      </c>
      <c r="C54" s="309" t="n">
        <v>6.795</v>
      </c>
      <c r="D54" s="310" t="n">
        <v>20.842</v>
      </c>
      <c r="E54" s="311" t="n">
        <v>0</v>
      </c>
      <c r="F54" s="310" t="n">
        <v>0</v>
      </c>
      <c r="G54" s="312" t="n">
        <f aca="false">SUM(C54:F54)</f>
        <v>27.637</v>
      </c>
      <c r="H54" s="313" t="n">
        <f aca="false">G54/$G$9</f>
        <v>0.000915378814536575</v>
      </c>
      <c r="I54" s="314" t="n">
        <v>6.13</v>
      </c>
      <c r="J54" s="310" t="n">
        <v>13.617</v>
      </c>
      <c r="K54" s="311"/>
      <c r="L54" s="310"/>
      <c r="M54" s="312" t="n">
        <f aca="false">SUM(I54:L54)</f>
        <v>19.747</v>
      </c>
      <c r="N54" s="315" t="n">
        <f aca="false">IF(ISERROR(G54/M54-1),"         /0",(G54/M54-1))</f>
        <v>0.399554362688003</v>
      </c>
      <c r="O54" s="309" t="n">
        <v>44.926</v>
      </c>
      <c r="P54" s="310" t="n">
        <v>100.999</v>
      </c>
      <c r="Q54" s="311" t="n">
        <v>0.992</v>
      </c>
      <c r="R54" s="310" t="n">
        <v>0.86</v>
      </c>
      <c r="S54" s="312" t="n">
        <f aca="false">SUM(O54:R54)</f>
        <v>147.777</v>
      </c>
      <c r="T54" s="313" t="n">
        <f aca="false">S54/$S$9</f>
        <v>0.000863509920859912</v>
      </c>
      <c r="U54" s="314" t="n">
        <v>25.95</v>
      </c>
      <c r="V54" s="310" t="n">
        <v>71.71</v>
      </c>
      <c r="W54" s="311" t="n">
        <v>16.734</v>
      </c>
      <c r="X54" s="310" t="n">
        <v>22.421</v>
      </c>
      <c r="Y54" s="312" t="n">
        <f aca="false">SUM(U54:X54)</f>
        <v>136.815</v>
      </c>
      <c r="Z54" s="316" t="n">
        <f aca="false">IF(ISERROR(S54/Y54-1),"         /0",IF(S54/Y54&gt;5,"  *  ",(S54/Y54-1)))</f>
        <v>0.0801227935533384</v>
      </c>
    </row>
    <row r="55" customFormat="false" ht="19.2" hidden="false" customHeight="true" outlineLevel="0" collapsed="false">
      <c r="A55" s="308" t="s">
        <v>421</v>
      </c>
      <c r="B55" s="542" t="s">
        <v>501</v>
      </c>
      <c r="C55" s="309" t="n">
        <v>10.37</v>
      </c>
      <c r="D55" s="310" t="n">
        <v>13.88</v>
      </c>
      <c r="E55" s="311" t="n">
        <v>0.28</v>
      </c>
      <c r="F55" s="310" t="n">
        <v>0.28</v>
      </c>
      <c r="G55" s="312" t="n">
        <f aca="false">SUM(C55:F55)</f>
        <v>24.81</v>
      </c>
      <c r="H55" s="313" t="n">
        <f aca="false">G55/$G$9</f>
        <v>0.000821744342318356</v>
      </c>
      <c r="I55" s="314"/>
      <c r="J55" s="310"/>
      <c r="K55" s="311"/>
      <c r="L55" s="310"/>
      <c r="M55" s="312" t="n">
        <f aca="false">SUM(I55:L55)</f>
        <v>0</v>
      </c>
      <c r="N55" s="315" t="s">
        <v>163</v>
      </c>
      <c r="O55" s="309" t="n">
        <v>27.767</v>
      </c>
      <c r="P55" s="310" t="n">
        <v>35.653</v>
      </c>
      <c r="Q55" s="311" t="n">
        <v>0.605</v>
      </c>
      <c r="R55" s="310" t="n">
        <v>0.58</v>
      </c>
      <c r="S55" s="312" t="n">
        <f aca="false">SUM(O55:R55)</f>
        <v>64.605</v>
      </c>
      <c r="T55" s="313" t="n">
        <f aca="false">S55/$S$9</f>
        <v>0.000377508397363288</v>
      </c>
      <c r="U55" s="314" t="n">
        <v>5.87</v>
      </c>
      <c r="V55" s="310" t="n">
        <v>12.91</v>
      </c>
      <c r="W55" s="311" t="n">
        <v>1.511</v>
      </c>
      <c r="X55" s="310" t="n">
        <v>1.93</v>
      </c>
      <c r="Y55" s="312" t="n">
        <f aca="false">SUM(U55:X55)</f>
        <v>22.221</v>
      </c>
      <c r="Z55" s="316" t="n">
        <f aca="false">IF(ISERROR(S55/Y55-1),"         /0",IF(S55/Y55&gt;5,"  *  ",(S55/Y55-1)))</f>
        <v>1.90738490616984</v>
      </c>
    </row>
    <row r="56" customFormat="false" ht="19.2" hidden="false" customHeight="true" outlineLevel="0" collapsed="false">
      <c r="A56" s="308" t="s">
        <v>431</v>
      </c>
      <c r="B56" s="542" t="s">
        <v>432</v>
      </c>
      <c r="C56" s="309" t="n">
        <v>9.895</v>
      </c>
      <c r="D56" s="310" t="n">
        <v>12.386</v>
      </c>
      <c r="E56" s="311" t="n">
        <v>0.32</v>
      </c>
      <c r="F56" s="310" t="n">
        <v>0.67</v>
      </c>
      <c r="G56" s="312" t="n">
        <f aca="false">SUM(C56:F56)</f>
        <v>23.271</v>
      </c>
      <c r="H56" s="313" t="n">
        <f aca="false">G56/$G$9</f>
        <v>0.000770770358326903</v>
      </c>
      <c r="I56" s="314" t="n">
        <v>6.563</v>
      </c>
      <c r="J56" s="310" t="n">
        <v>19.482</v>
      </c>
      <c r="K56" s="311" t="n">
        <v>1.152</v>
      </c>
      <c r="L56" s="310" t="n">
        <v>2.024</v>
      </c>
      <c r="M56" s="312" t="n">
        <f aca="false">SUM(I56:L56)</f>
        <v>29.221</v>
      </c>
      <c r="N56" s="315" t="n">
        <f aca="false">IF(ISERROR(G56/M56-1),"         /0",(G56/M56-1))</f>
        <v>-0.203620683754834</v>
      </c>
      <c r="O56" s="309" t="n">
        <v>36.126</v>
      </c>
      <c r="P56" s="310" t="n">
        <v>57.693</v>
      </c>
      <c r="Q56" s="311" t="n">
        <v>3.038</v>
      </c>
      <c r="R56" s="310" t="n">
        <v>5.883</v>
      </c>
      <c r="S56" s="312" t="n">
        <f aca="false">SUM(O56:R56)</f>
        <v>102.74</v>
      </c>
      <c r="T56" s="313" t="n">
        <f aca="false">S56/$S$9</f>
        <v>0.000600343823931649</v>
      </c>
      <c r="U56" s="314" t="n">
        <v>35.563</v>
      </c>
      <c r="V56" s="310" t="n">
        <v>94.703</v>
      </c>
      <c r="W56" s="311" t="n">
        <v>4.824</v>
      </c>
      <c r="X56" s="310" t="n">
        <v>8.371</v>
      </c>
      <c r="Y56" s="312" t="n">
        <f aca="false">SUM(U56:X56)</f>
        <v>143.461</v>
      </c>
      <c r="Z56" s="316" t="n">
        <f aca="false">IF(ISERROR(S56/Y56-1),"         /0",IF(S56/Y56&gt;5,"  *  ",(S56/Y56-1)))</f>
        <v>-0.283847177978684</v>
      </c>
    </row>
    <row r="57" customFormat="false" ht="19.2" hidden="false" customHeight="true" outlineLevel="0" collapsed="false">
      <c r="A57" s="317" t="s">
        <v>330</v>
      </c>
      <c r="B57" s="543" t="s">
        <v>330</v>
      </c>
      <c r="C57" s="318" t="n">
        <v>40.003</v>
      </c>
      <c r="D57" s="319" t="n">
        <v>69.377</v>
      </c>
      <c r="E57" s="320" t="n">
        <v>71.882</v>
      </c>
      <c r="F57" s="319" t="n">
        <v>115.263</v>
      </c>
      <c r="G57" s="321" t="n">
        <f aca="false">SUM(C57:F57)</f>
        <v>296.525</v>
      </c>
      <c r="H57" s="322" t="n">
        <f aca="false">G57/$G$9</f>
        <v>0.00982135191882107</v>
      </c>
      <c r="I57" s="323" t="n">
        <v>121.194</v>
      </c>
      <c r="J57" s="319" t="n">
        <v>75.506</v>
      </c>
      <c r="K57" s="320" t="n">
        <v>124.754</v>
      </c>
      <c r="L57" s="319" t="n">
        <v>147.822</v>
      </c>
      <c r="M57" s="321" t="n">
        <f aca="false">SUM(I57:L57)</f>
        <v>469.276</v>
      </c>
      <c r="N57" s="324" t="n">
        <f aca="false">IF(ISERROR(G57/M57-1),"         /0",(G57/M57-1))</f>
        <v>-0.368122384268533</v>
      </c>
      <c r="O57" s="318" t="n">
        <v>281.182</v>
      </c>
      <c r="P57" s="319" t="n">
        <v>521.011</v>
      </c>
      <c r="Q57" s="320" t="n">
        <v>540.638</v>
      </c>
      <c r="R57" s="319" t="n">
        <v>947.64</v>
      </c>
      <c r="S57" s="321" t="n">
        <f aca="false">SUM(O57:R57)</f>
        <v>2290.471</v>
      </c>
      <c r="T57" s="322" t="n">
        <f aca="false">S57/$S$9</f>
        <v>0.0133839801318333</v>
      </c>
      <c r="U57" s="323" t="n">
        <v>436.093</v>
      </c>
      <c r="V57" s="319" t="n">
        <v>542.737</v>
      </c>
      <c r="W57" s="320" t="n">
        <v>774.047</v>
      </c>
      <c r="X57" s="319" t="n">
        <v>988.040999999999</v>
      </c>
      <c r="Y57" s="321" t="n">
        <f aca="false">SUM(U57:X57)</f>
        <v>2740.918</v>
      </c>
      <c r="Z57" s="325" t="n">
        <f aca="false">IF(ISERROR(S57/Y57-1),"         /0",IF(S57/Y57&gt;5,"  *  ",(S57/Y57-1)))</f>
        <v>-0.164341654876213</v>
      </c>
    </row>
    <row r="58" customFormat="false" ht="9.45" hidden="false" customHeight="true" outlineLevel="0" collapsed="false">
      <c r="A58" s="326"/>
      <c r="B58" s="326"/>
    </row>
    <row r="59" customFormat="false" ht="15.5" hidden="false" customHeight="false" outlineLevel="0" collapsed="false">
      <c r="A59" s="326" t="s">
        <v>485</v>
      </c>
      <c r="B59" s="326"/>
    </row>
    <row r="60" customFormat="false" ht="14.8" hidden="false" customHeight="false" outlineLevel="0" collapsed="false">
      <c r="A60" s="544" t="s">
        <v>486</v>
      </c>
      <c r="B60" s="545"/>
      <c r="C60" s="545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8:Z65536 N58:N65536 Z3 N3 N5:N8 Z5:Z8">
    <cfRule type="cellIs" priority="2" operator="lessThan" aboveAverage="0" equalAverage="0" bottom="0" percent="0" rank="0" text="" dxfId="73">
      <formula>0</formula>
    </cfRule>
  </conditionalFormatting>
  <conditionalFormatting sqref="Z9:Z57 N9:N57">
    <cfRule type="cellIs" priority="3" operator="lessThan" aboveAverage="0" equalAverage="0" bottom="0" percent="0" rank="0" text="" dxfId="74">
      <formula>0</formula>
    </cfRule>
    <cfRule type="cellIs" priority="4" operator="greaterThanOrEqual" aboveAverage="0" equalAverage="0" bottom="0" percent="0" rank="0" text="" dxfId="75">
      <formula>0</formula>
    </cfRule>
  </conditionalFormatting>
  <conditionalFormatting sqref="H6:H8">
    <cfRule type="cellIs" priority="5" operator="lessThan" aboveAverage="0" equalAverage="0" bottom="0" percent="0" rank="0" text="" dxfId="76">
      <formula>0</formula>
    </cfRule>
  </conditionalFormatting>
  <conditionalFormatting sqref="T6:T8">
    <cfRule type="cellIs" priority="6" operator="lessThan" aboveAverage="0" equalAverage="0" bottom="0" percent="0" rank="0" text="" dxfId="77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2" activeCellId="0" sqref="U12:X2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5.37"/>
    <col collapsed="false" customWidth="true" hidden="false" outlineLevel="0" max="2" min="2" style="264" width="38.12"/>
    <col collapsed="false" customWidth="true" hidden="false" outlineLevel="0" max="3" min="3" style="264" width="10.99"/>
    <col collapsed="false" customWidth="true" hidden="false" outlineLevel="0" max="4" min="4" style="264" width="12.37"/>
    <col collapsed="false" customWidth="true" hidden="false" outlineLevel="0" max="5" min="5" style="264" width="8.99"/>
    <col collapsed="false" customWidth="true" hidden="false" outlineLevel="0" max="6" min="6" style="264" width="11.12"/>
    <col collapsed="false" customWidth="true" hidden="false" outlineLevel="0" max="7" min="7" style="264" width="11.99"/>
    <col collapsed="false" customWidth="true" hidden="false" outlineLevel="0" max="8" min="8" style="264" width="10.74"/>
    <col collapsed="false" customWidth="true" hidden="false" outlineLevel="0" max="10" min="9" style="264" width="11.61"/>
    <col collapsed="false" customWidth="true" hidden="false" outlineLevel="0" max="11" min="11" style="264" width="8.99"/>
    <col collapsed="false" customWidth="true" hidden="false" outlineLevel="0" max="12" min="12" style="264" width="10.61"/>
    <col collapsed="false" customWidth="true" hidden="false" outlineLevel="0" max="13" min="13" style="264" width="11.61"/>
    <col collapsed="false" customWidth="true" hidden="false" outlineLevel="0" max="14" min="14" style="264" width="9.37"/>
    <col collapsed="false" customWidth="true" hidden="false" outlineLevel="0" max="15" min="15" style="264" width="11.61"/>
    <col collapsed="false" customWidth="true" hidden="false" outlineLevel="0" max="16" min="16" style="264" width="12.37"/>
    <col collapsed="false" customWidth="true" hidden="false" outlineLevel="0" max="17" min="17" style="264" width="9.37"/>
    <col collapsed="false" customWidth="true" hidden="false" outlineLevel="0" max="18" min="18" style="264" width="10.61"/>
    <col collapsed="false" customWidth="true" hidden="false" outlineLevel="0" max="19" min="19" style="264" width="11.86"/>
    <col collapsed="false" customWidth="true" hidden="false" outlineLevel="0" max="20" min="20" style="264" width="10.12"/>
    <col collapsed="false" customWidth="true" hidden="false" outlineLevel="0" max="22" min="21" style="264" width="11.61"/>
    <col collapsed="false" customWidth="true" hidden="false" outlineLevel="0" max="23" min="23" style="264" width="10.25"/>
    <col collapsed="false" customWidth="true" hidden="false" outlineLevel="0" max="24" min="24" style="264" width="11.24"/>
    <col collapsed="false" customWidth="true" hidden="false" outlineLevel="0" max="25" min="25" style="264" width="11.61"/>
    <col collapsed="false" customWidth="true" hidden="false" outlineLevel="0" max="26" min="26" style="264" width="9.86"/>
    <col collapsed="false" customWidth="false" hidden="false" outlineLevel="0" max="257" min="27" style="264" width="7.99"/>
  </cols>
  <sheetData>
    <row r="1" customFormat="false" ht="21.55" hidden="false" customHeight="false" outlineLevel="0" collapsed="false">
      <c r="A1" s="552" t="s">
        <v>52</v>
      </c>
      <c r="B1" s="553"/>
    </row>
    <row r="2" customFormat="false" ht="18.2" hidden="false" customHeight="false" outlineLevel="0" collapsed="false">
      <c r="X2" s="554"/>
      <c r="Y2" s="555"/>
      <c r="Z2" s="555"/>
      <c r="AA2" s="554"/>
    </row>
    <row r="3" customFormat="false" ht="18.2" hidden="false" customHeight="false" outlineLevel="0" collapsed="false">
      <c r="A3" s="544" t="s">
        <v>382</v>
      </c>
      <c r="B3" s="545"/>
      <c r="C3" s="545"/>
      <c r="X3" s="554"/>
      <c r="Y3" s="555"/>
      <c r="Z3" s="555"/>
      <c r="AA3" s="554"/>
    </row>
    <row r="4" customFormat="false" ht="5.4" hidden="false" customHeight="true" outlineLevel="0" collapsed="false"/>
    <row r="5" customFormat="false" ht="24.75" hidden="false" customHeight="true" outlineLevel="0" collapsed="false">
      <c r="A5" s="266" t="s">
        <v>502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</row>
    <row r="6" customFormat="false" ht="21.2" hidden="false" customHeight="true" outlineLevel="0" collapsed="false">
      <c r="A6" s="267" t="s">
        <v>137</v>
      </c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</row>
    <row r="7" s="271" customFormat="true" ht="20.05" hidden="false" customHeight="true" outlineLevel="0" collapsed="false">
      <c r="A7" s="486" t="s">
        <v>384</v>
      </c>
      <c r="B7" s="486" t="s">
        <v>385</v>
      </c>
      <c r="C7" s="269" t="s">
        <v>105</v>
      </c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70" t="s">
        <v>106</v>
      </c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</row>
    <row r="8" s="275" customFormat="true" ht="26.25" hidden="false" customHeight="true" outlineLevel="0" collapsed="false">
      <c r="A8" s="486"/>
      <c r="B8" s="486"/>
      <c r="C8" s="538" t="s">
        <v>107</v>
      </c>
      <c r="D8" s="538"/>
      <c r="E8" s="538"/>
      <c r="F8" s="538"/>
      <c r="G8" s="538"/>
      <c r="H8" s="273" t="s">
        <v>108</v>
      </c>
      <c r="I8" s="538" t="s">
        <v>109</v>
      </c>
      <c r="J8" s="538"/>
      <c r="K8" s="538"/>
      <c r="L8" s="538"/>
      <c r="M8" s="538"/>
      <c r="N8" s="273" t="s">
        <v>110</v>
      </c>
      <c r="O8" s="539" t="s">
        <v>111</v>
      </c>
      <c r="P8" s="539"/>
      <c r="Q8" s="539"/>
      <c r="R8" s="539"/>
      <c r="S8" s="539"/>
      <c r="T8" s="273" t="s">
        <v>108</v>
      </c>
      <c r="U8" s="539" t="s">
        <v>112</v>
      </c>
      <c r="V8" s="539"/>
      <c r="W8" s="539"/>
      <c r="X8" s="539"/>
      <c r="Y8" s="539"/>
      <c r="Z8" s="273" t="s">
        <v>110</v>
      </c>
    </row>
    <row r="9" s="283" customFormat="true" ht="26.25" hidden="false" customHeight="true" outlineLevel="0" collapsed="false">
      <c r="A9" s="486"/>
      <c r="B9" s="486"/>
      <c r="C9" s="276" t="s">
        <v>74</v>
      </c>
      <c r="D9" s="276"/>
      <c r="E9" s="277" t="s">
        <v>75</v>
      </c>
      <c r="F9" s="277"/>
      <c r="G9" s="278" t="s">
        <v>76</v>
      </c>
      <c r="H9" s="273"/>
      <c r="I9" s="276" t="s">
        <v>74</v>
      </c>
      <c r="J9" s="276"/>
      <c r="K9" s="277" t="s">
        <v>75</v>
      </c>
      <c r="L9" s="277"/>
      <c r="M9" s="278" t="s">
        <v>76</v>
      </c>
      <c r="N9" s="273"/>
      <c r="O9" s="279" t="s">
        <v>74</v>
      </c>
      <c r="P9" s="279"/>
      <c r="Q9" s="280" t="s">
        <v>75</v>
      </c>
      <c r="R9" s="280"/>
      <c r="S9" s="278" t="s">
        <v>76</v>
      </c>
      <c r="T9" s="273"/>
      <c r="U9" s="281" t="s">
        <v>74</v>
      </c>
      <c r="V9" s="281"/>
      <c r="W9" s="282" t="s">
        <v>75</v>
      </c>
      <c r="X9" s="282"/>
      <c r="Y9" s="278" t="s">
        <v>76</v>
      </c>
      <c r="Z9" s="273"/>
    </row>
    <row r="10" s="283" customFormat="true" ht="31.65" hidden="false" customHeight="false" outlineLevel="0" collapsed="false">
      <c r="A10" s="486"/>
      <c r="B10" s="486"/>
      <c r="C10" s="284" t="s">
        <v>78</v>
      </c>
      <c r="D10" s="285" t="s">
        <v>79</v>
      </c>
      <c r="E10" s="286" t="s">
        <v>78</v>
      </c>
      <c r="F10" s="285" t="s">
        <v>79</v>
      </c>
      <c r="G10" s="278"/>
      <c r="H10" s="273"/>
      <c r="I10" s="284" t="s">
        <v>78</v>
      </c>
      <c r="J10" s="285" t="s">
        <v>79</v>
      </c>
      <c r="K10" s="286" t="s">
        <v>78</v>
      </c>
      <c r="L10" s="285" t="s">
        <v>79</v>
      </c>
      <c r="M10" s="278"/>
      <c r="N10" s="273"/>
      <c r="O10" s="287" t="s">
        <v>78</v>
      </c>
      <c r="P10" s="285" t="s">
        <v>79</v>
      </c>
      <c r="Q10" s="286" t="s">
        <v>78</v>
      </c>
      <c r="R10" s="285" t="s">
        <v>79</v>
      </c>
      <c r="S10" s="278"/>
      <c r="T10" s="273"/>
      <c r="U10" s="284" t="s">
        <v>78</v>
      </c>
      <c r="V10" s="285" t="s">
        <v>79</v>
      </c>
      <c r="W10" s="286" t="s">
        <v>78</v>
      </c>
      <c r="X10" s="285" t="s">
        <v>79</v>
      </c>
      <c r="Y10" s="278"/>
      <c r="Z10" s="273"/>
    </row>
    <row r="11" s="298" customFormat="true" ht="18" hidden="false" customHeight="true" outlineLevel="0" collapsed="false">
      <c r="A11" s="288" t="s">
        <v>72</v>
      </c>
      <c r="B11" s="540"/>
      <c r="C11" s="289" t="n">
        <f aca="false">SUM(C12:C22)</f>
        <v>521882</v>
      </c>
      <c r="D11" s="290" t="n">
        <f aca="false">SUM(D12:D22)</f>
        <v>488339</v>
      </c>
      <c r="E11" s="291" t="n">
        <f aca="false">SUM(E12:E22)</f>
        <v>820</v>
      </c>
      <c r="F11" s="290" t="n">
        <f aca="false">SUM(F12:F22)</f>
        <v>647</v>
      </c>
      <c r="G11" s="292" t="n">
        <f aca="false">SUM(C11:F11)</f>
        <v>1011688</v>
      </c>
      <c r="H11" s="293" t="n">
        <f aca="false">G11/$G$11</f>
        <v>1</v>
      </c>
      <c r="I11" s="294" t="n">
        <f aca="false">SUM(I12:I22)</f>
        <v>489516</v>
      </c>
      <c r="J11" s="290" t="n">
        <f aca="false">SUM(J12:J22)</f>
        <v>450823</v>
      </c>
      <c r="K11" s="291" t="n">
        <f aca="false">SUM(K12:K22)</f>
        <v>4718</v>
      </c>
      <c r="L11" s="290" t="n">
        <f aca="false">SUM(L12:L22)</f>
        <v>4337</v>
      </c>
      <c r="M11" s="292" t="n">
        <f aca="false">SUM(I11:L11)</f>
        <v>949394</v>
      </c>
      <c r="N11" s="295" t="n">
        <f aca="false">IF(ISERROR(G11/M11-1),"         /0",(G11/M11-1))</f>
        <v>0.0656144867146833</v>
      </c>
      <c r="O11" s="296" t="n">
        <f aca="false">SUM(O12:O22)</f>
        <v>2880766</v>
      </c>
      <c r="P11" s="290" t="n">
        <f aca="false">SUM(P12:P22)</f>
        <v>2691844</v>
      </c>
      <c r="Q11" s="291" t="n">
        <f aca="false">SUM(Q12:Q22)</f>
        <v>15186</v>
      </c>
      <c r="R11" s="290" t="n">
        <f aca="false">SUM(R12:R22)</f>
        <v>10500</v>
      </c>
      <c r="S11" s="292" t="n">
        <f aca="false">SUM(O11:R11)</f>
        <v>5598296</v>
      </c>
      <c r="T11" s="293" t="n">
        <f aca="false">S11/$S$11</f>
        <v>1</v>
      </c>
      <c r="U11" s="294" t="n">
        <f aca="false">SUM(U12:U22)</f>
        <v>2623089</v>
      </c>
      <c r="V11" s="290" t="n">
        <f aca="false">SUM(V12:V22)</f>
        <v>2498956</v>
      </c>
      <c r="W11" s="291" t="n">
        <f aca="false">SUM(W12:W22)</f>
        <v>23284</v>
      </c>
      <c r="X11" s="290" t="n">
        <f aca="false">SUM(X12:X22)</f>
        <v>23783</v>
      </c>
      <c r="Y11" s="292" t="n">
        <f aca="false">SUM(U11:X11)</f>
        <v>5169112</v>
      </c>
      <c r="Z11" s="297" t="n">
        <f aca="false">IF(ISERROR(S11/Y11-1),"         /0",(S11/Y11-1))</f>
        <v>0.0830285743470058</v>
      </c>
    </row>
    <row r="12" customFormat="false" ht="21.05" hidden="false" customHeight="true" outlineLevel="0" collapsed="false">
      <c r="A12" s="299" t="s">
        <v>386</v>
      </c>
      <c r="B12" s="541" t="s">
        <v>387</v>
      </c>
      <c r="C12" s="300" t="n">
        <v>328585</v>
      </c>
      <c r="D12" s="301" t="n">
        <v>308495</v>
      </c>
      <c r="E12" s="302" t="n">
        <v>771</v>
      </c>
      <c r="F12" s="301" t="n">
        <v>615</v>
      </c>
      <c r="G12" s="303" t="n">
        <f aca="false">SUM(C12:F12)</f>
        <v>638466</v>
      </c>
      <c r="H12" s="304" t="n">
        <f aca="false">G12/$G$11</f>
        <v>0.63108982215861</v>
      </c>
      <c r="I12" s="305" t="n">
        <v>328885</v>
      </c>
      <c r="J12" s="301" t="n">
        <v>299390</v>
      </c>
      <c r="K12" s="302" t="n">
        <v>2602</v>
      </c>
      <c r="L12" s="301" t="n">
        <v>2489</v>
      </c>
      <c r="M12" s="303" t="n">
        <f aca="false">SUM(I12:L12)</f>
        <v>633366</v>
      </c>
      <c r="N12" s="306" t="n">
        <f aca="false">IF(ISERROR(G12/M12-1),"         /0",(G12/M12-1))</f>
        <v>0.00805221625410901</v>
      </c>
      <c r="O12" s="300" t="n">
        <v>1849046</v>
      </c>
      <c r="P12" s="301" t="n">
        <v>1768879</v>
      </c>
      <c r="Q12" s="302" t="n">
        <v>5839</v>
      </c>
      <c r="R12" s="301" t="n">
        <v>6193</v>
      </c>
      <c r="S12" s="303" t="n">
        <f aca="false">SUM(O12:R12)</f>
        <v>3629957</v>
      </c>
      <c r="T12" s="304" t="n">
        <f aca="false">S12/$S$11</f>
        <v>0.648403907188902</v>
      </c>
      <c r="U12" s="305" t="n">
        <v>1779683</v>
      </c>
      <c r="V12" s="301" t="n">
        <v>1721924</v>
      </c>
      <c r="W12" s="302" t="n">
        <v>14439</v>
      </c>
      <c r="X12" s="301" t="n">
        <v>14807</v>
      </c>
      <c r="Y12" s="303" t="n">
        <f aca="false">SUM(U12:X12)</f>
        <v>3530853</v>
      </c>
      <c r="Z12" s="307" t="n">
        <f aca="false">IF(ISERROR(S12/Y12-1),"         /0",IF(S12/Y12&gt;5,"  *  ",(S12/Y12-1)))</f>
        <v>0.0280680050967854</v>
      </c>
    </row>
    <row r="13" customFormat="false" ht="21.05" hidden="false" customHeight="true" outlineLevel="0" collapsed="false">
      <c r="A13" s="308" t="s">
        <v>388</v>
      </c>
      <c r="B13" s="542" t="s">
        <v>389</v>
      </c>
      <c r="C13" s="309" t="n">
        <v>77384</v>
      </c>
      <c r="D13" s="310" t="n">
        <v>72919</v>
      </c>
      <c r="E13" s="311" t="n">
        <v>4</v>
      </c>
      <c r="F13" s="310" t="n">
        <v>4</v>
      </c>
      <c r="G13" s="312" t="n">
        <f aca="false">SUM(C13:F13)</f>
        <v>150311</v>
      </c>
      <c r="H13" s="313" t="n">
        <f aca="false">G13/$G$11</f>
        <v>0.148574461691747</v>
      </c>
      <c r="I13" s="314" t="n">
        <v>63045</v>
      </c>
      <c r="J13" s="310" t="n">
        <v>58736</v>
      </c>
      <c r="K13" s="311" t="n">
        <v>670</v>
      </c>
      <c r="L13" s="310" t="n">
        <v>546</v>
      </c>
      <c r="M13" s="312" t="n">
        <f aca="false">SUM(I13:L13)</f>
        <v>122997</v>
      </c>
      <c r="N13" s="315" t="n">
        <f aca="false">IF(ISERROR(G13/M13-1),"         /0",(G13/M13-1))</f>
        <v>0.222070457003016</v>
      </c>
      <c r="O13" s="309" t="n">
        <v>383475</v>
      </c>
      <c r="P13" s="310" t="n">
        <v>357251</v>
      </c>
      <c r="Q13" s="311" t="n">
        <v>1630</v>
      </c>
      <c r="R13" s="310" t="n">
        <v>1056</v>
      </c>
      <c r="S13" s="312" t="n">
        <f aca="false">SUM(O13:R13)</f>
        <v>743412</v>
      </c>
      <c r="T13" s="313" t="n">
        <f aca="false">S13/$S$11</f>
        <v>0.13279254973299</v>
      </c>
      <c r="U13" s="314" t="n">
        <v>304899</v>
      </c>
      <c r="V13" s="310" t="n">
        <v>289963</v>
      </c>
      <c r="W13" s="311" t="n">
        <v>3900</v>
      </c>
      <c r="X13" s="310" t="n">
        <v>4056</v>
      </c>
      <c r="Y13" s="312" t="n">
        <f aca="false">SUM(U13:X13)</f>
        <v>602818</v>
      </c>
      <c r="Z13" s="316" t="n">
        <f aca="false">IF(ISERROR(S13/Y13-1),"         /0",IF(S13/Y13&gt;5,"  *  ",(S13/Y13-1)))</f>
        <v>0.233227939444409</v>
      </c>
    </row>
    <row r="14" customFormat="false" ht="21.05" hidden="false" customHeight="true" outlineLevel="0" collapsed="false">
      <c r="A14" s="308" t="s">
        <v>390</v>
      </c>
      <c r="B14" s="542" t="s">
        <v>391</v>
      </c>
      <c r="C14" s="309" t="n">
        <v>42499</v>
      </c>
      <c r="D14" s="310" t="n">
        <v>41125</v>
      </c>
      <c r="E14" s="311" t="n">
        <v>0</v>
      </c>
      <c r="F14" s="310" t="n">
        <v>0</v>
      </c>
      <c r="G14" s="312" t="n">
        <f aca="false">SUM(C14:F14)</f>
        <v>83624</v>
      </c>
      <c r="H14" s="313" t="n">
        <f aca="false">G14/$G$11</f>
        <v>0.082657894528748</v>
      </c>
      <c r="I14" s="314" t="n">
        <v>37713</v>
      </c>
      <c r="J14" s="310" t="n">
        <v>37405</v>
      </c>
      <c r="K14" s="311" t="n">
        <v>570</v>
      </c>
      <c r="L14" s="310" t="n">
        <v>546</v>
      </c>
      <c r="M14" s="312" t="n">
        <f aca="false">SUM(I14:L14)</f>
        <v>76234</v>
      </c>
      <c r="N14" s="315" t="n">
        <f aca="false">IF(ISERROR(G14/M14-1),"         /0",(G14/M14-1))</f>
        <v>0.0969383739538789</v>
      </c>
      <c r="O14" s="309" t="n">
        <v>242231</v>
      </c>
      <c r="P14" s="310" t="n">
        <v>203201</v>
      </c>
      <c r="Q14" s="311" t="n">
        <v>534</v>
      </c>
      <c r="R14" s="310" t="n">
        <v>532</v>
      </c>
      <c r="S14" s="312" t="n">
        <f aca="false">SUM(O14:R14)</f>
        <v>446498</v>
      </c>
      <c r="T14" s="313" t="n">
        <f aca="false">S14/$S$11</f>
        <v>0.0797560543422499</v>
      </c>
      <c r="U14" s="314" t="n">
        <v>205368</v>
      </c>
      <c r="V14" s="310" t="n">
        <v>183564</v>
      </c>
      <c r="W14" s="311" t="n">
        <v>3783</v>
      </c>
      <c r="X14" s="310" t="n">
        <v>3866</v>
      </c>
      <c r="Y14" s="312" t="n">
        <f aca="false">SUM(U14:X14)</f>
        <v>396581</v>
      </c>
      <c r="Z14" s="316" t="n">
        <f aca="false">IF(ISERROR(S14/Y14-1),"         /0",IF(S14/Y14&gt;5,"  *  ",(S14/Y14-1)))</f>
        <v>0.125868359805437</v>
      </c>
    </row>
    <row r="15" customFormat="false" ht="21.05" hidden="false" customHeight="true" outlineLevel="0" collapsed="false">
      <c r="A15" s="308" t="s">
        <v>392</v>
      </c>
      <c r="B15" s="542" t="s">
        <v>488</v>
      </c>
      <c r="C15" s="309" t="n">
        <v>29128</v>
      </c>
      <c r="D15" s="310" t="n">
        <v>25669</v>
      </c>
      <c r="E15" s="311" t="n">
        <v>3</v>
      </c>
      <c r="F15" s="310" t="n">
        <v>1</v>
      </c>
      <c r="G15" s="312" t="n">
        <f aca="false">SUM(C15:F15)</f>
        <v>54801</v>
      </c>
      <c r="H15" s="313" t="n">
        <f aca="false">G15/$G$11</f>
        <v>0.0541678857513384</v>
      </c>
      <c r="I15" s="314" t="n">
        <v>21680</v>
      </c>
      <c r="J15" s="310" t="n">
        <v>19555</v>
      </c>
      <c r="K15" s="311" t="n">
        <v>10</v>
      </c>
      <c r="L15" s="310" t="n">
        <v>21</v>
      </c>
      <c r="M15" s="312" t="n">
        <f aca="false">SUM(I15:L15)</f>
        <v>41266</v>
      </c>
      <c r="N15" s="315" t="n">
        <f aca="false">IF(ISERROR(G15/M15-1),"         /0",(G15/M15-1))</f>
        <v>0.327993990209858</v>
      </c>
      <c r="O15" s="309" t="n">
        <v>171503</v>
      </c>
      <c r="P15" s="310" t="n">
        <v>157000</v>
      </c>
      <c r="Q15" s="311" t="n">
        <v>2776</v>
      </c>
      <c r="R15" s="310" t="n">
        <v>217</v>
      </c>
      <c r="S15" s="312" t="n">
        <f aca="false">SUM(O15:R15)</f>
        <v>331496</v>
      </c>
      <c r="T15" s="313" t="n">
        <f aca="false">S15/$S$11</f>
        <v>0.0592137321785057</v>
      </c>
      <c r="U15" s="314" t="n">
        <v>128427</v>
      </c>
      <c r="V15" s="310" t="n">
        <v>122034</v>
      </c>
      <c r="W15" s="311" t="n">
        <v>123</v>
      </c>
      <c r="X15" s="310" t="n">
        <v>228</v>
      </c>
      <c r="Y15" s="312" t="n">
        <f aca="false">SUM(U15:X15)</f>
        <v>250812</v>
      </c>
      <c r="Z15" s="316" t="n">
        <f aca="false">IF(ISERROR(S15/Y15-1),"         /0",IF(S15/Y15&gt;5,"  *  ",(S15/Y15-1)))</f>
        <v>0.321691147154044</v>
      </c>
    </row>
    <row r="16" customFormat="false" ht="21.05" hidden="false" customHeight="true" outlineLevel="0" collapsed="false">
      <c r="A16" s="308" t="s">
        <v>394</v>
      </c>
      <c r="B16" s="542" t="s">
        <v>395</v>
      </c>
      <c r="C16" s="309" t="n">
        <v>14771</v>
      </c>
      <c r="D16" s="310" t="n">
        <v>13232</v>
      </c>
      <c r="E16" s="311" t="n">
        <v>31</v>
      </c>
      <c r="F16" s="310" t="n">
        <v>21</v>
      </c>
      <c r="G16" s="312" t="n">
        <f aca="false">SUM(C16:F16)</f>
        <v>28055</v>
      </c>
      <c r="H16" s="313" t="n">
        <f aca="false">G16/$G$11</f>
        <v>0.0277308814575245</v>
      </c>
      <c r="I16" s="314" t="n">
        <v>12886</v>
      </c>
      <c r="J16" s="310" t="n">
        <v>12098</v>
      </c>
      <c r="K16" s="311" t="n">
        <v>0</v>
      </c>
      <c r="L16" s="310" t="n">
        <v>24</v>
      </c>
      <c r="M16" s="312" t="n">
        <f aca="false">SUM(I16:L16)</f>
        <v>25008</v>
      </c>
      <c r="N16" s="315" t="n">
        <f aca="false">IF(ISERROR(G16/M16-1),"         /0",(G16/M16-1))</f>
        <v>0.12184101087652</v>
      </c>
      <c r="O16" s="309" t="n">
        <v>76762</v>
      </c>
      <c r="P16" s="310" t="n">
        <v>71412</v>
      </c>
      <c r="Q16" s="311" t="n">
        <v>316</v>
      </c>
      <c r="R16" s="310" t="n">
        <v>319</v>
      </c>
      <c r="S16" s="312" t="n">
        <f aca="false">SUM(O16:R16)</f>
        <v>148809</v>
      </c>
      <c r="T16" s="313" t="n">
        <f aca="false">S16/$S$11</f>
        <v>0.0265811239705796</v>
      </c>
      <c r="U16" s="314" t="n">
        <v>59405</v>
      </c>
      <c r="V16" s="310" t="n">
        <v>57317</v>
      </c>
      <c r="W16" s="311" t="n">
        <v>59</v>
      </c>
      <c r="X16" s="310" t="n">
        <v>29</v>
      </c>
      <c r="Y16" s="312" t="n">
        <f aca="false">SUM(U16:X16)</f>
        <v>116810</v>
      </c>
      <c r="Z16" s="316" t="n">
        <f aca="false">IF(ISERROR(S16/Y16-1),"         /0",IF(S16/Y16&gt;5,"  *  ",(S16/Y16-1)))</f>
        <v>0.273940587278486</v>
      </c>
    </row>
    <row r="17" customFormat="false" ht="21.05" hidden="false" customHeight="true" outlineLevel="0" collapsed="false">
      <c r="A17" s="308" t="s">
        <v>402</v>
      </c>
      <c r="B17" s="542" t="s">
        <v>403</v>
      </c>
      <c r="C17" s="309" t="n">
        <v>10092</v>
      </c>
      <c r="D17" s="310" t="n">
        <v>9143</v>
      </c>
      <c r="E17" s="311" t="n">
        <v>8</v>
      </c>
      <c r="F17" s="310" t="n">
        <v>0</v>
      </c>
      <c r="G17" s="312" t="n">
        <f aca="false">SUM(C17:F17)</f>
        <v>19243</v>
      </c>
      <c r="H17" s="313" t="n">
        <f aca="false">G17/$G$11</f>
        <v>0.0190206862194669</v>
      </c>
      <c r="I17" s="314" t="n">
        <v>8147</v>
      </c>
      <c r="J17" s="310" t="n">
        <v>8560</v>
      </c>
      <c r="K17" s="311" t="n">
        <v>854</v>
      </c>
      <c r="L17" s="310" t="n">
        <v>698</v>
      </c>
      <c r="M17" s="312" t="n">
        <f aca="false">SUM(I17:L17)</f>
        <v>18259</v>
      </c>
      <c r="N17" s="315" t="n">
        <f aca="false">IF(ISERROR(G17/M17-1),"         /0",(G17/M17-1))</f>
        <v>0.0538912317213429</v>
      </c>
      <c r="O17" s="309" t="n">
        <v>56358</v>
      </c>
      <c r="P17" s="310" t="n">
        <v>43859</v>
      </c>
      <c r="Q17" s="311" t="n">
        <v>118</v>
      </c>
      <c r="R17" s="310" t="n">
        <v>23</v>
      </c>
      <c r="S17" s="312" t="n">
        <f aca="false">SUM(O17:R17)</f>
        <v>100358</v>
      </c>
      <c r="T17" s="313" t="n">
        <f aca="false">S17/$S$11</f>
        <v>0.0179265262144052</v>
      </c>
      <c r="U17" s="314" t="n">
        <v>47654</v>
      </c>
      <c r="V17" s="310" t="n">
        <v>39738</v>
      </c>
      <c r="W17" s="311" t="n">
        <v>880</v>
      </c>
      <c r="X17" s="310" t="n">
        <v>703</v>
      </c>
      <c r="Y17" s="312" t="n">
        <f aca="false">SUM(U17:X17)</f>
        <v>88975</v>
      </c>
      <c r="Z17" s="316" t="n">
        <f aca="false">IF(ISERROR(S17/Y17-1),"         /0",IF(S17/Y17&gt;5,"  *  ",(S17/Y17-1)))</f>
        <v>0.127934813149761</v>
      </c>
    </row>
    <row r="18" customFormat="false" ht="21.05" hidden="false" customHeight="true" outlineLevel="0" collapsed="false">
      <c r="A18" s="308" t="s">
        <v>398</v>
      </c>
      <c r="B18" s="542" t="s">
        <v>399</v>
      </c>
      <c r="C18" s="309" t="n">
        <v>4757</v>
      </c>
      <c r="D18" s="310" t="n">
        <v>4248</v>
      </c>
      <c r="E18" s="311" t="n">
        <v>0</v>
      </c>
      <c r="F18" s="310" t="n">
        <v>0</v>
      </c>
      <c r="G18" s="312" t="n">
        <f aca="false">SUM(C18:F18)</f>
        <v>9005</v>
      </c>
      <c r="H18" s="313" t="n">
        <f aca="false">G18/$G$11</f>
        <v>0.00890096551505998</v>
      </c>
      <c r="I18" s="314" t="n">
        <v>5113</v>
      </c>
      <c r="J18" s="310" t="n">
        <v>4474</v>
      </c>
      <c r="K18" s="311" t="n">
        <v>0</v>
      </c>
      <c r="L18" s="310" t="n">
        <v>1</v>
      </c>
      <c r="M18" s="312" t="n">
        <f aca="false">SUM(I18:L18)</f>
        <v>9588</v>
      </c>
      <c r="N18" s="315" t="n">
        <f aca="false">IF(ISERROR(G18/M18-1),"         /0",(G18/M18-1))</f>
        <v>-0.060805173133083</v>
      </c>
      <c r="O18" s="309" t="n">
        <v>22036</v>
      </c>
      <c r="P18" s="310" t="n">
        <v>20018</v>
      </c>
      <c r="Q18" s="311" t="n">
        <v>0</v>
      </c>
      <c r="R18" s="310" t="n">
        <v>13</v>
      </c>
      <c r="S18" s="312" t="n">
        <f aca="false">SUM(O18:R18)</f>
        <v>42067</v>
      </c>
      <c r="T18" s="313" t="n">
        <f aca="false">S18/$S$11</f>
        <v>0.0075142507648756</v>
      </c>
      <c r="U18" s="314" t="n">
        <v>21727</v>
      </c>
      <c r="V18" s="310" t="n">
        <v>19868</v>
      </c>
      <c r="W18" s="311" t="n">
        <v>23</v>
      </c>
      <c r="X18" s="310" t="n">
        <v>24</v>
      </c>
      <c r="Y18" s="312" t="n">
        <f aca="false">SUM(U18:X18)</f>
        <v>41642</v>
      </c>
      <c r="Z18" s="316" t="n">
        <f aca="false">IF(ISERROR(S18/Y18-1),"         /0",IF(S18/Y18&gt;5,"  *  ",(S18/Y18-1)))</f>
        <v>0.0102060419768504</v>
      </c>
    </row>
    <row r="19" customFormat="false" ht="21.05" hidden="false" customHeight="true" outlineLevel="0" collapsed="false">
      <c r="A19" s="308" t="s">
        <v>396</v>
      </c>
      <c r="B19" s="542" t="s">
        <v>397</v>
      </c>
      <c r="C19" s="309" t="n">
        <v>4623</v>
      </c>
      <c r="D19" s="310" t="n">
        <v>4341</v>
      </c>
      <c r="E19" s="311" t="n">
        <v>0</v>
      </c>
      <c r="F19" s="310" t="n">
        <v>0</v>
      </c>
      <c r="G19" s="312" t="n">
        <f aca="false">SUM(C19:F19)</f>
        <v>8964</v>
      </c>
      <c r="H19" s="313" t="n">
        <f aca="false">G19/$G$11</f>
        <v>0.00886043918678486</v>
      </c>
      <c r="I19" s="314" t="n">
        <v>3098</v>
      </c>
      <c r="J19" s="310" t="n">
        <v>2914</v>
      </c>
      <c r="K19" s="311" t="n">
        <v>2</v>
      </c>
      <c r="L19" s="310" t="n">
        <v>2</v>
      </c>
      <c r="M19" s="312" t="n">
        <f aca="false">SUM(I19:L19)</f>
        <v>6016</v>
      </c>
      <c r="N19" s="315" t="n">
        <f aca="false">IF(ISERROR(G19/M19-1),"         /0",(G19/M19-1))</f>
        <v>0.490026595744681</v>
      </c>
      <c r="O19" s="309" t="n">
        <v>28935</v>
      </c>
      <c r="P19" s="310" t="n">
        <v>27047</v>
      </c>
      <c r="Q19" s="311" t="n">
        <v>2244</v>
      </c>
      <c r="R19" s="310" t="n">
        <v>11</v>
      </c>
      <c r="S19" s="312" t="n">
        <f aca="false">SUM(O19:R19)</f>
        <v>58237</v>
      </c>
      <c r="T19" s="313" t="n">
        <f aca="false">S19/$S$11</f>
        <v>0.01040262965731</v>
      </c>
      <c r="U19" s="314" t="n">
        <v>28985</v>
      </c>
      <c r="V19" s="310" t="n">
        <v>25296</v>
      </c>
      <c r="W19" s="311" t="n">
        <v>6</v>
      </c>
      <c r="X19" s="310" t="n">
        <v>13</v>
      </c>
      <c r="Y19" s="312" t="n">
        <f aca="false">SUM(U19:X19)</f>
        <v>54300</v>
      </c>
      <c r="Z19" s="316" t="n">
        <f aca="false">IF(ISERROR(S19/Y19-1),"         /0",IF(S19/Y19&gt;5,"  *  ",(S19/Y19-1)))</f>
        <v>0.0725046040515653</v>
      </c>
    </row>
    <row r="20" customFormat="false" ht="21.05" hidden="false" customHeight="true" outlineLevel="0" collapsed="false">
      <c r="A20" s="308" t="s">
        <v>415</v>
      </c>
      <c r="B20" s="542" t="s">
        <v>416</v>
      </c>
      <c r="C20" s="309" t="n">
        <v>4164</v>
      </c>
      <c r="D20" s="310" t="n">
        <v>4191</v>
      </c>
      <c r="E20" s="311" t="n">
        <v>0</v>
      </c>
      <c r="F20" s="310" t="n">
        <v>0</v>
      </c>
      <c r="G20" s="312" t="n">
        <f aca="false">SUM(C20:F20)</f>
        <v>8355</v>
      </c>
      <c r="H20" s="313" t="n">
        <f aca="false">G20/$G$11</f>
        <v>0.00825847494484466</v>
      </c>
      <c r="I20" s="314" t="n">
        <v>2811</v>
      </c>
      <c r="J20" s="310" t="n">
        <v>2680</v>
      </c>
      <c r="K20" s="311" t="n">
        <v>0</v>
      </c>
      <c r="L20" s="310"/>
      <c r="M20" s="312" t="n">
        <f aca="false">SUM(I20:L20)</f>
        <v>5491</v>
      </c>
      <c r="N20" s="315" t="n">
        <f aca="false">IF(ISERROR(G20/M20-1),"         /0",(G20/M20-1))</f>
        <v>0.521580768530322</v>
      </c>
      <c r="O20" s="309" t="n">
        <v>21663</v>
      </c>
      <c r="P20" s="310" t="n">
        <v>19369</v>
      </c>
      <c r="Q20" s="311" t="n">
        <v>9</v>
      </c>
      <c r="R20" s="310" t="n">
        <v>11</v>
      </c>
      <c r="S20" s="312" t="n">
        <f aca="false">SUM(O20:R20)</f>
        <v>41052</v>
      </c>
      <c r="T20" s="313" t="n">
        <f aca="false">S20/$S$11</f>
        <v>0.00733294559630288</v>
      </c>
      <c r="U20" s="314" t="n">
        <v>16382</v>
      </c>
      <c r="V20" s="310" t="n">
        <v>13550</v>
      </c>
      <c r="W20" s="311" t="n">
        <v>8</v>
      </c>
      <c r="X20" s="310"/>
      <c r="Y20" s="312" t="n">
        <f aca="false">SUM(U20:X20)</f>
        <v>29940</v>
      </c>
      <c r="Z20" s="316" t="n">
        <f aca="false">IF(ISERROR(S20/Y20-1),"         /0",IF(S20/Y20&gt;5,"  *  ",(S20/Y20-1)))</f>
        <v>0.371142284569138</v>
      </c>
    </row>
    <row r="21" customFormat="false" ht="21.05" hidden="false" customHeight="true" outlineLevel="0" collapsed="false">
      <c r="A21" s="308" t="s">
        <v>404</v>
      </c>
      <c r="B21" s="542" t="s">
        <v>405</v>
      </c>
      <c r="C21" s="309" t="n">
        <v>2404</v>
      </c>
      <c r="D21" s="310" t="n">
        <v>1956</v>
      </c>
      <c r="E21" s="311" t="n">
        <v>0</v>
      </c>
      <c r="F21" s="310" t="n">
        <v>0</v>
      </c>
      <c r="G21" s="312" t="n">
        <f aca="false">SUM(C21:F21)</f>
        <v>4360</v>
      </c>
      <c r="H21" s="313" t="n">
        <f aca="false">G21/$G$11</f>
        <v>0.00430962905559817</v>
      </c>
      <c r="I21" s="314" t="n">
        <v>3110</v>
      </c>
      <c r="J21" s="310" t="n">
        <v>2399</v>
      </c>
      <c r="K21" s="311"/>
      <c r="L21" s="310"/>
      <c r="M21" s="312" t="n">
        <f aca="false">SUM(I21:L21)</f>
        <v>5509</v>
      </c>
      <c r="N21" s="315" t="n">
        <f aca="false">IF(ISERROR(G21/M21-1),"         /0",(G21/M21-1))</f>
        <v>-0.208567798148484</v>
      </c>
      <c r="O21" s="309" t="n">
        <v>10660</v>
      </c>
      <c r="P21" s="310" t="n">
        <v>9392</v>
      </c>
      <c r="Q21" s="311" t="n">
        <v>1654</v>
      </c>
      <c r="R21" s="310" t="n">
        <v>2013</v>
      </c>
      <c r="S21" s="312" t="n">
        <f aca="false">SUM(O21:R21)</f>
        <v>23719</v>
      </c>
      <c r="T21" s="313" t="n">
        <f aca="false">S21/$S$11</f>
        <v>0.00423682491958267</v>
      </c>
      <c r="U21" s="314" t="n">
        <v>14227</v>
      </c>
      <c r="V21" s="310" t="n">
        <v>12781</v>
      </c>
      <c r="W21" s="311" t="n">
        <v>0</v>
      </c>
      <c r="X21" s="310"/>
      <c r="Y21" s="312" t="n">
        <f aca="false">SUM(U21:X21)</f>
        <v>27008</v>
      </c>
      <c r="Z21" s="316" t="n">
        <f aca="false">IF(ISERROR(S21/Y21-1),"         /0",IF(S21/Y21&gt;5,"  *  ",(S21/Y21-1)))</f>
        <v>-0.121778732227488</v>
      </c>
    </row>
    <row r="22" customFormat="false" ht="21.05" hidden="false" customHeight="true" outlineLevel="0" collapsed="false">
      <c r="A22" s="317" t="s">
        <v>330</v>
      </c>
      <c r="B22" s="543"/>
      <c r="C22" s="318" t="n">
        <v>3475</v>
      </c>
      <c r="D22" s="319" t="n">
        <v>3020</v>
      </c>
      <c r="E22" s="320" t="n">
        <v>3</v>
      </c>
      <c r="F22" s="319" t="n">
        <v>6</v>
      </c>
      <c r="G22" s="321" t="n">
        <f aca="false">SUM(C22:F22)</f>
        <v>6504</v>
      </c>
      <c r="H22" s="322" t="n">
        <f aca="false">G22/$G$11</f>
        <v>0.00642885949027764</v>
      </c>
      <c r="I22" s="323" t="n">
        <v>3028</v>
      </c>
      <c r="J22" s="319" t="n">
        <v>2612</v>
      </c>
      <c r="K22" s="320" t="n">
        <v>10</v>
      </c>
      <c r="L22" s="319" t="n">
        <v>10</v>
      </c>
      <c r="M22" s="321" t="n">
        <f aca="false">SUM(I22:L22)</f>
        <v>5660</v>
      </c>
      <c r="N22" s="324" t="n">
        <f aca="false">IF(ISERROR(G22/M22-1),"         /0",(G22/M22-1))</f>
        <v>0.149116607773852</v>
      </c>
      <c r="O22" s="318" t="n">
        <v>18097</v>
      </c>
      <c r="P22" s="319" t="n">
        <v>14416</v>
      </c>
      <c r="Q22" s="320" t="n">
        <v>66</v>
      </c>
      <c r="R22" s="319" t="n">
        <v>112</v>
      </c>
      <c r="S22" s="321" t="n">
        <f aca="false">SUM(O22:R22)</f>
        <v>32691</v>
      </c>
      <c r="T22" s="322" t="n">
        <f aca="false">S22/$S$11</f>
        <v>0.00583945543429644</v>
      </c>
      <c r="U22" s="323" t="n">
        <v>16332</v>
      </c>
      <c r="V22" s="319" t="n">
        <v>12921</v>
      </c>
      <c r="W22" s="320" t="n">
        <v>63</v>
      </c>
      <c r="X22" s="319" t="n">
        <v>57</v>
      </c>
      <c r="Y22" s="321" t="n">
        <f aca="false">SUM(U22:X22)</f>
        <v>29373</v>
      </c>
      <c r="Z22" s="325" t="n">
        <f aca="false">IF(ISERROR(S22/Y22-1),"         /0",IF(S22/Y22&gt;5,"  *  ",(S22/Y22-1)))</f>
        <v>0.11296088244306</v>
      </c>
    </row>
    <row r="23" customFormat="false" ht="11.45" hidden="false" customHeight="true" outlineLevel="0" collapsed="false">
      <c r="A23" s="326"/>
      <c r="B23" s="326"/>
    </row>
    <row r="24" customFormat="false" ht="15.5" hidden="false" customHeight="false" outlineLevel="0" collapsed="false">
      <c r="A24" s="326" t="s">
        <v>485</v>
      </c>
      <c r="B24" s="326"/>
    </row>
    <row r="25" s="554" customFormat="true" ht="14.8" hidden="false" customHeight="false" outlineLevel="0" collapsed="false"/>
  </sheetData>
  <mergeCells count="26"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78">
      <formula>0</formula>
    </cfRule>
  </conditionalFormatting>
  <conditionalFormatting sqref="N11:N22 Z11:Z22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N9:N10 Z9:Z10">
    <cfRule type="cellIs" priority="5" operator="lessThan" aboveAverage="0" equalAverage="0" bottom="0" percent="0" rank="0" text="" dxfId="81">
      <formula>0</formula>
    </cfRule>
  </conditionalFormatting>
  <conditionalFormatting sqref="H9:H10">
    <cfRule type="cellIs" priority="6" operator="lessThan" aboveAverage="0" equalAverage="0" bottom="0" percent="0" rank="0" text="" dxfId="82">
      <formula>0</formula>
    </cfRule>
  </conditionalFormatting>
  <conditionalFormatting sqref="T9:T10">
    <cfRule type="cellIs" priority="7" operator="lessThan" aboveAverage="0" equalAverage="0" bottom="0" percent="0" rank="0" text="" dxfId="83">
      <formula>0</formula>
    </cfRule>
  </conditionalFormatting>
  <conditionalFormatting sqref="N8 Z8">
    <cfRule type="cellIs" priority="8" operator="lessThan" aboveAverage="0" equalAverage="0" bottom="0" percent="0" rank="0" text="" dxfId="84">
      <formula>0</formula>
    </cfRule>
  </conditionalFormatting>
  <conditionalFormatting sqref="H8">
    <cfRule type="cellIs" priority="9" operator="lessThan" aboveAverage="0" equalAverage="0" bottom="0" percent="0" rank="0" text="" dxfId="85">
      <formula>0</formula>
    </cfRule>
  </conditionalFormatting>
  <conditionalFormatting sqref="T8">
    <cfRule type="cellIs" priority="10" operator="lessThan" aboveAverage="0" equalAverage="0" bottom="0" percent="0" rank="0" text="" dxfId="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T3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0" width="11.37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2.3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6.25" hidden="false" customHeight="false" outlineLevel="0" collapsed="false">
      <c r="A3" s="45" t="s">
        <v>4</v>
      </c>
      <c r="B3" s="46"/>
    </row>
    <row r="9" customFormat="false" ht="26.9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1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5" hidden="false" customHeight="false" outlineLevel="0" collapsed="false">
      <c r="A11" s="50" t="s">
        <v>54</v>
      </c>
    </row>
    <row r="12" customFormat="false" ht="15.5" hidden="false" customHeight="false" outlineLevel="0" collapsed="false">
      <c r="A12" s="50" t="s">
        <v>55</v>
      </c>
    </row>
    <row r="13" customFormat="false" ht="15.5" hidden="false" customHeight="false" outlineLevel="0" collapsed="false">
      <c r="A13" s="50" t="s">
        <v>56</v>
      </c>
    </row>
    <row r="15" customFormat="false" ht="26.95" hidden="false" customHeight="false" outlineLevel="0" collapsed="false">
      <c r="A15" s="47" t="s">
        <v>57</v>
      </c>
    </row>
    <row r="17" customFormat="false" ht="22.9" hidden="false" customHeight="false" outlineLevel="0" collapsed="false">
      <c r="A17" s="51" t="s">
        <v>58</v>
      </c>
    </row>
    <row r="19" customFormat="false" ht="16.15" hidden="false" customHeight="false" outlineLevel="0" collapsed="false">
      <c r="A19" s="52" t="s">
        <v>59</v>
      </c>
    </row>
    <row r="20" customFormat="false" ht="16.15" hidden="false" customHeight="false" outlineLevel="0" collapsed="false">
      <c r="A20" s="52"/>
    </row>
    <row r="21" customFormat="false" ht="22.9" hidden="false" customHeight="false" outlineLevel="0" collapsed="false">
      <c r="A21" s="51" t="s">
        <v>60</v>
      </c>
    </row>
    <row r="22" customFormat="false" ht="16.15" hidden="false" customHeight="false" outlineLevel="0" collapsed="false">
      <c r="A22" s="52" t="s">
        <v>61</v>
      </c>
    </row>
    <row r="23" customFormat="false" ht="16.15" hidden="false" customHeight="false" outlineLevel="0" collapsed="false">
      <c r="A23" s="52" t="s">
        <v>62</v>
      </c>
    </row>
    <row r="25" customFormat="false" ht="22.9" hidden="false" customHeight="false" outlineLevel="0" collapsed="false">
      <c r="A25" s="51" t="s">
        <v>63</v>
      </c>
    </row>
    <row r="26" customFormat="false" ht="16.15" hidden="false" customHeight="false" outlineLevel="0" collapsed="false">
      <c r="A26" s="52" t="s">
        <v>64</v>
      </c>
    </row>
    <row r="27" customFormat="false" ht="16.15" hidden="false" customHeight="false" outlineLevel="0" collapsed="false">
      <c r="A27" s="52"/>
    </row>
    <row r="28" customFormat="false" ht="22.9" hidden="false" customHeight="false" outlineLevel="0" collapsed="false">
      <c r="A28" s="51" t="s">
        <v>65</v>
      </c>
    </row>
    <row r="29" customFormat="false" ht="16.15" hidden="false" customHeight="false" outlineLevel="0" collapsed="false">
      <c r="A29" s="52" t="s">
        <v>66</v>
      </c>
    </row>
    <row r="31" customFormat="false" ht="22.9" hidden="false" customHeight="false" outlineLevel="0" collapsed="false">
      <c r="A31" s="51" t="s">
        <v>67</v>
      </c>
    </row>
    <row r="32" customFormat="false" ht="16.15" hidden="false" customHeight="false" outlineLevel="0" collapsed="false">
      <c r="A32" s="52" t="s">
        <v>68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3.37"/>
    <col collapsed="false" customWidth="true" hidden="false" outlineLevel="0" max="2" min="2" style="264" width="35.37"/>
    <col collapsed="false" customWidth="true" hidden="false" outlineLevel="0" max="3" min="3" style="264" width="9.86"/>
    <col collapsed="false" customWidth="true" hidden="false" outlineLevel="0" max="4" min="4" style="264" width="12.37"/>
    <col collapsed="false" customWidth="true" hidden="false" outlineLevel="0" max="5" min="5" style="264" width="8.61"/>
    <col collapsed="false" customWidth="true" hidden="false" outlineLevel="0" max="6" min="6" style="264" width="10.61"/>
    <col collapsed="false" customWidth="true" hidden="false" outlineLevel="0" max="7" min="7" style="264" width="8.99"/>
    <col collapsed="false" customWidth="true" hidden="false" outlineLevel="0" max="8" min="8" style="264" width="10.74"/>
    <col collapsed="false" customWidth="true" hidden="false" outlineLevel="0" max="9" min="9" style="264" width="9.61"/>
    <col collapsed="false" customWidth="true" hidden="false" outlineLevel="0" max="10" min="10" style="264" width="11.61"/>
    <col collapsed="false" customWidth="true" hidden="false" outlineLevel="0" max="11" min="11" style="264" width="8.99"/>
    <col collapsed="false" customWidth="true" hidden="false" outlineLevel="0" max="12" min="12" style="264" width="10.61"/>
    <col collapsed="false" customWidth="true" hidden="false" outlineLevel="0" max="13" min="13" style="264" width="11.61"/>
    <col collapsed="false" customWidth="true" hidden="false" outlineLevel="0" max="14" min="14" style="264" width="9.37"/>
    <col collapsed="false" customWidth="true" hidden="false" outlineLevel="0" max="15" min="15" style="264" width="9.61"/>
    <col collapsed="false" customWidth="true" hidden="false" outlineLevel="0" max="16" min="16" style="264" width="11.12"/>
    <col collapsed="false" customWidth="true" hidden="false" outlineLevel="0" max="17" min="17" style="264" width="9.37"/>
    <col collapsed="false" customWidth="true" hidden="false" outlineLevel="0" max="18" min="18" style="264" width="10.61"/>
    <col collapsed="false" customWidth="true" hidden="false" outlineLevel="0" max="19" min="19" style="264" width="9.61"/>
    <col collapsed="false" customWidth="true" hidden="false" outlineLevel="0" max="20" min="20" style="264" width="10.12"/>
    <col collapsed="false" customWidth="true" hidden="false" outlineLevel="0" max="21" min="21" style="264" width="9.37"/>
    <col collapsed="false" customWidth="true" hidden="false" outlineLevel="0" max="22" min="22" style="264" width="10.37"/>
    <col collapsed="false" customWidth="true" hidden="false" outlineLevel="0" max="23" min="23" style="264" width="9.37"/>
    <col collapsed="false" customWidth="true" hidden="false" outlineLevel="0" max="24" min="24" style="264" width="10.25"/>
    <col collapsed="false" customWidth="true" hidden="false" outlineLevel="0" max="25" min="25" style="264" width="10.74"/>
    <col collapsed="false" customWidth="true" hidden="false" outlineLevel="0" max="26" min="26" style="264" width="9.86"/>
    <col collapsed="false" customWidth="false" hidden="false" outlineLevel="0" max="257" min="27" style="264" width="7.99"/>
  </cols>
  <sheetData>
    <row r="1" customFormat="false" ht="18.85" hidden="false" customHeight="false" outlineLevel="0" collapsed="false">
      <c r="A1" s="544" t="s">
        <v>486</v>
      </c>
      <c r="B1" s="545"/>
      <c r="C1" s="545"/>
      <c r="Y1" s="265" t="s">
        <v>52</v>
      </c>
      <c r="Z1" s="265"/>
    </row>
    <row r="2" customFormat="false" ht="5.4" hidden="false" customHeight="true" outlineLevel="0" collapsed="false"/>
    <row r="3" customFormat="false" ht="24.75" hidden="false" customHeight="true" outlineLevel="0" collapsed="false">
      <c r="A3" s="266" t="s">
        <v>503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</row>
    <row r="4" customFormat="false" ht="21.2" hidden="false" customHeight="true" outlineLevel="0" collapsed="false">
      <c r="A4" s="267" t="s">
        <v>137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s="271" customFormat="true" ht="20.05" hidden="false" customHeight="true" outlineLevel="0" collapsed="false">
      <c r="A5" s="486" t="s">
        <v>384</v>
      </c>
      <c r="B5" s="486" t="s">
        <v>385</v>
      </c>
      <c r="C5" s="269" t="s">
        <v>105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548" t="s">
        <v>106</v>
      </c>
      <c r="P5" s="548"/>
      <c r="Q5" s="548"/>
      <c r="R5" s="548"/>
      <c r="S5" s="548"/>
      <c r="T5" s="548"/>
      <c r="U5" s="548"/>
      <c r="V5" s="548"/>
      <c r="W5" s="548"/>
      <c r="X5" s="548"/>
      <c r="Y5" s="548"/>
      <c r="Z5" s="548"/>
    </row>
    <row r="6" s="275" customFormat="true" ht="26.25" hidden="false" customHeight="true" outlineLevel="0" collapsed="false">
      <c r="A6" s="486"/>
      <c r="B6" s="486"/>
      <c r="C6" s="538" t="s">
        <v>107</v>
      </c>
      <c r="D6" s="538"/>
      <c r="E6" s="538"/>
      <c r="F6" s="538"/>
      <c r="G6" s="538"/>
      <c r="H6" s="273" t="s">
        <v>108</v>
      </c>
      <c r="I6" s="538" t="s">
        <v>109</v>
      </c>
      <c r="J6" s="538"/>
      <c r="K6" s="538"/>
      <c r="L6" s="538"/>
      <c r="M6" s="538"/>
      <c r="N6" s="273" t="s">
        <v>110</v>
      </c>
      <c r="O6" s="539" t="s">
        <v>111</v>
      </c>
      <c r="P6" s="539"/>
      <c r="Q6" s="539"/>
      <c r="R6" s="539"/>
      <c r="S6" s="539"/>
      <c r="T6" s="273" t="s">
        <v>108</v>
      </c>
      <c r="U6" s="539" t="s">
        <v>112</v>
      </c>
      <c r="V6" s="539"/>
      <c r="W6" s="539"/>
      <c r="X6" s="539"/>
      <c r="Y6" s="539"/>
      <c r="Z6" s="273" t="s">
        <v>110</v>
      </c>
    </row>
    <row r="7" s="283" customFormat="true" ht="26.25" hidden="false" customHeight="true" outlineLevel="0" collapsed="false">
      <c r="A7" s="486"/>
      <c r="B7" s="486"/>
      <c r="C7" s="549" t="s">
        <v>74</v>
      </c>
      <c r="D7" s="549"/>
      <c r="E7" s="282" t="s">
        <v>75</v>
      </c>
      <c r="F7" s="282"/>
      <c r="G7" s="278" t="s">
        <v>76</v>
      </c>
      <c r="H7" s="273"/>
      <c r="I7" s="550" t="s">
        <v>74</v>
      </c>
      <c r="J7" s="550"/>
      <c r="K7" s="282" t="s">
        <v>75</v>
      </c>
      <c r="L7" s="282"/>
      <c r="M7" s="278" t="s">
        <v>76</v>
      </c>
      <c r="N7" s="273"/>
      <c r="O7" s="550" t="s">
        <v>74</v>
      </c>
      <c r="P7" s="550"/>
      <c r="Q7" s="282" t="s">
        <v>75</v>
      </c>
      <c r="R7" s="282"/>
      <c r="S7" s="278" t="s">
        <v>76</v>
      </c>
      <c r="T7" s="273"/>
      <c r="U7" s="550" t="s">
        <v>74</v>
      </c>
      <c r="V7" s="550"/>
      <c r="W7" s="282" t="s">
        <v>75</v>
      </c>
      <c r="X7" s="282"/>
      <c r="Y7" s="278" t="s">
        <v>76</v>
      </c>
      <c r="Z7" s="273"/>
    </row>
    <row r="8" s="283" customFormat="true" ht="20.05" hidden="false" customHeight="true" outlineLevel="0" collapsed="false">
      <c r="A8" s="486"/>
      <c r="B8" s="486"/>
      <c r="C8" s="284" t="s">
        <v>101</v>
      </c>
      <c r="D8" s="285" t="s">
        <v>102</v>
      </c>
      <c r="E8" s="286" t="s">
        <v>101</v>
      </c>
      <c r="F8" s="551" t="s">
        <v>102</v>
      </c>
      <c r="G8" s="278"/>
      <c r="H8" s="273"/>
      <c r="I8" s="284" t="s">
        <v>101</v>
      </c>
      <c r="J8" s="285" t="s">
        <v>102</v>
      </c>
      <c r="K8" s="286" t="s">
        <v>101</v>
      </c>
      <c r="L8" s="551" t="s">
        <v>102</v>
      </c>
      <c r="M8" s="278"/>
      <c r="N8" s="273"/>
      <c r="O8" s="284" t="s">
        <v>101</v>
      </c>
      <c r="P8" s="285" t="s">
        <v>102</v>
      </c>
      <c r="Q8" s="286" t="s">
        <v>101</v>
      </c>
      <c r="R8" s="551" t="s">
        <v>102</v>
      </c>
      <c r="S8" s="278"/>
      <c r="T8" s="273"/>
      <c r="U8" s="284" t="s">
        <v>101</v>
      </c>
      <c r="V8" s="285" t="s">
        <v>102</v>
      </c>
      <c r="W8" s="286" t="s">
        <v>101</v>
      </c>
      <c r="X8" s="551" t="s">
        <v>102</v>
      </c>
      <c r="Y8" s="278"/>
      <c r="Z8" s="273"/>
    </row>
    <row r="9" s="298" customFormat="true" ht="18" hidden="false" customHeight="true" outlineLevel="0" collapsed="false">
      <c r="A9" s="288" t="s">
        <v>72</v>
      </c>
      <c r="B9" s="540"/>
      <c r="C9" s="289" t="n">
        <f aca="false">SUM(C10:C14)</f>
        <v>24984.323</v>
      </c>
      <c r="D9" s="290" t="n">
        <f aca="false">SUM(D10:D14)</f>
        <v>13734.576</v>
      </c>
      <c r="E9" s="291" t="n">
        <f aca="false">SUM(E10:E14)</f>
        <v>5563</v>
      </c>
      <c r="F9" s="290" t="n">
        <f aca="false">SUM(F10:F14)</f>
        <v>2170.166</v>
      </c>
      <c r="G9" s="292" t="n">
        <f aca="false">SUM(C9:F9)</f>
        <v>46452.065</v>
      </c>
      <c r="H9" s="293" t="n">
        <f aca="false">G9/$G$9</f>
        <v>1</v>
      </c>
      <c r="I9" s="294" t="n">
        <f aca="false">SUM(I10:I14)</f>
        <v>25557.666</v>
      </c>
      <c r="J9" s="290" t="n">
        <f aca="false">SUM(J10:J14)</f>
        <v>15181.582</v>
      </c>
      <c r="K9" s="291" t="n">
        <f aca="false">SUM(K10:K14)</f>
        <v>3415.464</v>
      </c>
      <c r="L9" s="290" t="n">
        <f aca="false">SUM(L10:L14)</f>
        <v>1376.77</v>
      </c>
      <c r="M9" s="292" t="n">
        <f aca="false">SUM(I9:L9)</f>
        <v>45531.482</v>
      </c>
      <c r="N9" s="295" t="n">
        <f aca="false">IF(ISERROR(G9/M9-1),"         /0",(G9/M9-1))</f>
        <v>0.0202186039101473</v>
      </c>
      <c r="O9" s="296" t="n">
        <f aca="false">SUM(O10:O14)</f>
        <v>158202.335</v>
      </c>
      <c r="P9" s="290" t="n">
        <f aca="false">SUM(P10:P14)</f>
        <v>80923.0940000001</v>
      </c>
      <c r="Q9" s="291" t="n">
        <f aca="false">SUM(Q10:Q14)</f>
        <v>43208.46897</v>
      </c>
      <c r="R9" s="290" t="n">
        <f aca="false">SUM(R10:R14)</f>
        <v>13808.696</v>
      </c>
      <c r="S9" s="292" t="n">
        <f aca="false">SUM(O9:R9)</f>
        <v>296142.59397</v>
      </c>
      <c r="T9" s="293" t="n">
        <f aca="false">S9/$S$9</f>
        <v>1</v>
      </c>
      <c r="U9" s="294" t="n">
        <f aca="false">SUM(U10:U14)</f>
        <v>167743.409</v>
      </c>
      <c r="V9" s="290" t="n">
        <f aca="false">SUM(V10:V14)</f>
        <v>91197.297</v>
      </c>
      <c r="W9" s="291" t="n">
        <f aca="false">SUM(W10:W14)</f>
        <v>26864.728</v>
      </c>
      <c r="X9" s="290" t="n">
        <f aca="false">SUM(X10:X14)</f>
        <v>9417.033</v>
      </c>
      <c r="Y9" s="292" t="n">
        <f aca="false">SUM(U9:X9)</f>
        <v>295222.467</v>
      </c>
      <c r="Z9" s="297" t="n">
        <f aca="false">IF(ISERROR(S9/Y9-1),"         /0",(S9/Y9-1))</f>
        <v>0.00311672407371355</v>
      </c>
    </row>
    <row r="10" customFormat="false" ht="22.05" hidden="false" customHeight="true" outlineLevel="0" collapsed="false">
      <c r="A10" s="299" t="s">
        <v>386</v>
      </c>
      <c r="B10" s="541" t="s">
        <v>387</v>
      </c>
      <c r="C10" s="300" t="n">
        <v>18319.697</v>
      </c>
      <c r="D10" s="301" t="n">
        <v>12197.386</v>
      </c>
      <c r="E10" s="302" t="n">
        <v>4929.123</v>
      </c>
      <c r="F10" s="301" t="n">
        <v>2134.107</v>
      </c>
      <c r="G10" s="303" t="n">
        <f aca="false">SUM(C10:F10)</f>
        <v>37580.313</v>
      </c>
      <c r="H10" s="304" t="n">
        <f aca="false">G10/$G$9</f>
        <v>0.809012753254349</v>
      </c>
      <c r="I10" s="305" t="n">
        <v>19783.909</v>
      </c>
      <c r="J10" s="301" t="n">
        <v>13697.032</v>
      </c>
      <c r="K10" s="302" t="n">
        <v>2820.622</v>
      </c>
      <c r="L10" s="301" t="n">
        <v>1242.706</v>
      </c>
      <c r="M10" s="303" t="n">
        <f aca="false">SUM(I10:L10)</f>
        <v>37544.269</v>
      </c>
      <c r="N10" s="306" t="n">
        <f aca="false">IF(ISERROR(G10/M10-1),"         /0",(G10/M10-1))</f>
        <v>0.000960039999713391</v>
      </c>
      <c r="O10" s="300" t="n">
        <v>122725.662</v>
      </c>
      <c r="P10" s="301" t="n">
        <v>71709.8510000001</v>
      </c>
      <c r="Q10" s="302" t="n">
        <v>36843.85397</v>
      </c>
      <c r="R10" s="301" t="n">
        <v>13300.912</v>
      </c>
      <c r="S10" s="303" t="n">
        <f aca="false">SUM(O10:R10)</f>
        <v>244580.27897</v>
      </c>
      <c r="T10" s="304" t="n">
        <f aca="false">S10/$S$9</f>
        <v>0.825886866496404</v>
      </c>
      <c r="U10" s="305" t="n">
        <v>134186.684</v>
      </c>
      <c r="V10" s="301" t="n">
        <v>81288.476</v>
      </c>
      <c r="W10" s="302" t="n">
        <v>22843.778</v>
      </c>
      <c r="X10" s="301" t="n">
        <v>8683.648</v>
      </c>
      <c r="Y10" s="303" t="n">
        <f aca="false">SUM(U10:X10)</f>
        <v>247002.586</v>
      </c>
      <c r="Z10" s="307" t="n">
        <f aca="false">IF(ISERROR(S10/Y10-1),"         /0",IF(S10/Y10&gt;5,"  *  ",(S10/Y10-1)))</f>
        <v>-0.00980680837892112</v>
      </c>
    </row>
    <row r="11" customFormat="false" ht="22.05" hidden="false" customHeight="true" outlineLevel="0" collapsed="false">
      <c r="A11" s="308" t="s">
        <v>388</v>
      </c>
      <c r="B11" s="542" t="s">
        <v>389</v>
      </c>
      <c r="C11" s="309" t="n">
        <v>6315.774</v>
      </c>
      <c r="D11" s="310" t="n">
        <v>850.99</v>
      </c>
      <c r="E11" s="311" t="n">
        <v>633.627</v>
      </c>
      <c r="F11" s="310" t="n">
        <v>35.789</v>
      </c>
      <c r="G11" s="312" t="n">
        <f aca="false">SUM(C11:F11)</f>
        <v>7836.18</v>
      </c>
      <c r="H11" s="313" t="n">
        <f aca="false">G11/$G$9</f>
        <v>0.168693899829857</v>
      </c>
      <c r="I11" s="314" t="n">
        <v>5483.315</v>
      </c>
      <c r="J11" s="310" t="n">
        <v>722.555</v>
      </c>
      <c r="K11" s="311" t="n">
        <v>594.842</v>
      </c>
      <c r="L11" s="310" t="n">
        <v>133.264</v>
      </c>
      <c r="M11" s="312" t="n">
        <f aca="false">SUM(I11:L11)</f>
        <v>6933.976</v>
      </c>
      <c r="N11" s="315" t="n">
        <f aca="false">IF(ISERROR(G11/M11-1),"         /0",(G11/M11-1))</f>
        <v>0.13011351640098</v>
      </c>
      <c r="O11" s="309" t="n">
        <v>33899.788</v>
      </c>
      <c r="P11" s="310" t="n">
        <v>5066.841</v>
      </c>
      <c r="Q11" s="311" t="n">
        <v>6294.081</v>
      </c>
      <c r="R11" s="310" t="n">
        <v>485.284</v>
      </c>
      <c r="S11" s="312" t="n">
        <f aca="false">SUM(O11:R11)</f>
        <v>45745.994</v>
      </c>
      <c r="T11" s="313" t="n">
        <f aca="false">S11/$S$9</f>
        <v>0.154472861828968</v>
      </c>
      <c r="U11" s="314" t="n">
        <v>31780.656</v>
      </c>
      <c r="V11" s="310" t="n">
        <v>4146.305</v>
      </c>
      <c r="W11" s="311" t="n">
        <v>3880.926</v>
      </c>
      <c r="X11" s="310" t="n">
        <v>715.572</v>
      </c>
      <c r="Y11" s="312" t="n">
        <f aca="false">SUM(U11:X11)</f>
        <v>40523.459</v>
      </c>
      <c r="Z11" s="316" t="n">
        <f aca="false">IF(ISERROR(S11/Y11-1),"         /0",IF(S11/Y11&gt;5,"  *  ",(S11/Y11-1)))</f>
        <v>0.128876831565637</v>
      </c>
    </row>
    <row r="12" customFormat="false" ht="22.05" hidden="false" customHeight="true" outlineLevel="0" collapsed="false">
      <c r="A12" s="308" t="s">
        <v>390</v>
      </c>
      <c r="B12" s="542" t="s">
        <v>391</v>
      </c>
      <c r="C12" s="309" t="n">
        <v>217.781</v>
      </c>
      <c r="D12" s="310" t="n">
        <v>458.511</v>
      </c>
      <c r="E12" s="311" t="n">
        <v>0</v>
      </c>
      <c r="F12" s="310" t="n">
        <v>0</v>
      </c>
      <c r="G12" s="312" t="n">
        <f aca="false">SUM(C12:F12)</f>
        <v>676.292</v>
      </c>
      <c r="H12" s="313" t="n">
        <f aca="false">G12/$G$9</f>
        <v>0.0145589221921566</v>
      </c>
      <c r="I12" s="314" t="n">
        <v>186.056</v>
      </c>
      <c r="J12" s="310" t="n">
        <v>511.174</v>
      </c>
      <c r="K12" s="311" t="n">
        <v>0</v>
      </c>
      <c r="L12" s="310" t="n">
        <v>0</v>
      </c>
      <c r="M12" s="312" t="n">
        <f aca="false">SUM(I12:L12)</f>
        <v>697.23</v>
      </c>
      <c r="N12" s="315" t="n">
        <f aca="false">IF(ISERROR(G12/M12-1),"         /0",(G12/M12-1))</f>
        <v>-0.0300302626106165</v>
      </c>
      <c r="O12" s="309" t="n">
        <v>1031.038</v>
      </c>
      <c r="P12" s="310" t="n">
        <v>2689.496</v>
      </c>
      <c r="Q12" s="311" t="n">
        <v>40.479</v>
      </c>
      <c r="R12" s="310" t="n">
        <v>19.648</v>
      </c>
      <c r="S12" s="312" t="n">
        <f aca="false">SUM(O12:R12)</f>
        <v>3780.661</v>
      </c>
      <c r="T12" s="313" t="n">
        <f aca="false">S12/$S$9</f>
        <v>0.0127663533614587</v>
      </c>
      <c r="U12" s="314" t="n">
        <v>942.747</v>
      </c>
      <c r="V12" s="310" t="n">
        <v>3833.663</v>
      </c>
      <c r="W12" s="311" t="n">
        <v>0.18</v>
      </c>
      <c r="X12" s="310" t="n">
        <v>0</v>
      </c>
      <c r="Y12" s="312" t="n">
        <f aca="false">SUM(U12:X12)</f>
        <v>4776.59</v>
      </c>
      <c r="Z12" s="316" t="n">
        <f aca="false">IF(ISERROR(S12/Y12-1),"         /0",IF(S12/Y12&gt;5,"  *  ",(S12/Y12-1)))</f>
        <v>-0.208502090403405</v>
      </c>
    </row>
    <row r="13" customFormat="false" ht="22.05" hidden="false" customHeight="true" outlineLevel="0" collapsed="false">
      <c r="A13" s="308" t="s">
        <v>394</v>
      </c>
      <c r="B13" s="542" t="s">
        <v>395</v>
      </c>
      <c r="C13" s="309" t="n">
        <v>106.837</v>
      </c>
      <c r="D13" s="310" t="n">
        <v>212.52</v>
      </c>
      <c r="E13" s="311" t="n">
        <v>0.25</v>
      </c>
      <c r="F13" s="310" t="n">
        <v>0.25</v>
      </c>
      <c r="G13" s="312" t="n">
        <f aca="false">SUM(C13:F13)</f>
        <v>319.857</v>
      </c>
      <c r="H13" s="313" t="n">
        <f aca="false">G13/$G$9</f>
        <v>0.00688574340021267</v>
      </c>
      <c r="I13" s="314" t="n">
        <v>62.765</v>
      </c>
      <c r="J13" s="310" t="n">
        <v>237.514</v>
      </c>
      <c r="K13" s="311" t="n">
        <v>0</v>
      </c>
      <c r="L13" s="310" t="n">
        <v>0.8</v>
      </c>
      <c r="M13" s="312" t="n">
        <f aca="false">SUM(I13:L13)</f>
        <v>301.079</v>
      </c>
      <c r="N13" s="315" t="n">
        <f aca="false">IF(ISERROR(G13/M13-1),"         /0",(G13/M13-1))</f>
        <v>0.06236901278402</v>
      </c>
      <c r="O13" s="309" t="n">
        <v>405.763</v>
      </c>
      <c r="P13" s="310" t="n">
        <v>1353.406</v>
      </c>
      <c r="Q13" s="311" t="n">
        <v>24.759</v>
      </c>
      <c r="R13" s="310" t="n">
        <v>1.224</v>
      </c>
      <c r="S13" s="312" t="n">
        <f aca="false">SUM(O13:R13)</f>
        <v>1785.152</v>
      </c>
      <c r="T13" s="313" t="n">
        <f aca="false">S13/$S$9</f>
        <v>0.00602801500476098</v>
      </c>
      <c r="U13" s="314" t="n">
        <v>679.503</v>
      </c>
      <c r="V13" s="310" t="n">
        <v>1791.046</v>
      </c>
      <c r="W13" s="311" t="n">
        <v>0</v>
      </c>
      <c r="X13" s="310" t="n">
        <v>8.828</v>
      </c>
      <c r="Y13" s="312" t="n">
        <f aca="false">SUM(U13:X13)</f>
        <v>2479.377</v>
      </c>
      <c r="Z13" s="316" t="n">
        <f aca="false">IF(ISERROR(S13/Y13-1),"         /0",IF(S13/Y13&gt;5,"  *  ",(S13/Y13-1)))</f>
        <v>-0.279999774136809</v>
      </c>
    </row>
    <row r="14" customFormat="false" ht="22.05" hidden="false" customHeight="true" outlineLevel="0" collapsed="false">
      <c r="A14" s="317" t="s">
        <v>330</v>
      </c>
      <c r="B14" s="543"/>
      <c r="C14" s="318" t="n">
        <v>24.234</v>
      </c>
      <c r="D14" s="319" t="n">
        <v>15.169</v>
      </c>
      <c r="E14" s="320" t="n">
        <v>0</v>
      </c>
      <c r="F14" s="319" t="n">
        <v>0.02</v>
      </c>
      <c r="G14" s="321" t="n">
        <f aca="false">SUM(C14:F14)</f>
        <v>39.423</v>
      </c>
      <c r="H14" s="322" t="n">
        <f aca="false">G14/$G$9</f>
        <v>0.000848681323424481</v>
      </c>
      <c r="I14" s="323" t="n">
        <v>41.621</v>
      </c>
      <c r="J14" s="319" t="n">
        <v>13.307</v>
      </c>
      <c r="K14" s="320" t="n">
        <v>0</v>
      </c>
      <c r="L14" s="319" t="n">
        <v>0</v>
      </c>
      <c r="M14" s="321" t="n">
        <f aca="false">SUM(I14:L14)</f>
        <v>54.928</v>
      </c>
      <c r="N14" s="324" t="n">
        <f aca="false">IF(ISERROR(G14/M14-1),"         /0",(G14/M14-1))</f>
        <v>-0.282278619283426</v>
      </c>
      <c r="O14" s="318" t="n">
        <v>140.084</v>
      </c>
      <c r="P14" s="319" t="n">
        <v>103.5</v>
      </c>
      <c r="Q14" s="320" t="n">
        <v>5.296</v>
      </c>
      <c r="R14" s="319" t="n">
        <v>1.628</v>
      </c>
      <c r="S14" s="321" t="n">
        <f aca="false">SUM(O14:R14)</f>
        <v>250.508</v>
      </c>
      <c r="T14" s="322" t="n">
        <f aca="false">S14/$S$9</f>
        <v>0.000845903308408844</v>
      </c>
      <c r="U14" s="323" t="n">
        <v>153.819</v>
      </c>
      <c r="V14" s="319" t="n">
        <v>137.807</v>
      </c>
      <c r="W14" s="320" t="n">
        <v>139.844</v>
      </c>
      <c r="X14" s="319" t="n">
        <v>8.985</v>
      </c>
      <c r="Y14" s="321" t="n">
        <f aca="false">SUM(U14:X14)</f>
        <v>440.455</v>
      </c>
      <c r="Z14" s="325" t="n">
        <f aca="false">IF(ISERROR(S14/Y14-1),"         /0",IF(S14/Y14&gt;5,"  *  ",(S14/Y14-1)))</f>
        <v>-0.43125177373398</v>
      </c>
    </row>
    <row r="15" customFormat="false" ht="8.75" hidden="false" customHeight="true" outlineLevel="0" collapsed="false">
      <c r="A15" s="326"/>
      <c r="B15" s="326"/>
    </row>
    <row r="16" customFormat="false" ht="15.5" hidden="false" customHeight="false" outlineLevel="0" collapsed="false">
      <c r="A16" s="326" t="s">
        <v>485</v>
      </c>
      <c r="B16" s="326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Z15:Z65536 N15:N65536">
    <cfRule type="cellIs" priority="2" operator="lessThan" aboveAverage="0" equalAverage="0" bottom="0" percent="0" rank="0" text="" dxfId="87">
      <formula>0</formula>
    </cfRule>
  </conditionalFormatting>
  <conditionalFormatting sqref="N9:N14 Z9:Z14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N5:N8 Z5:Z8">
    <cfRule type="cellIs" priority="5" operator="lessThan" aboveAverage="0" equalAverage="0" bottom="0" percent="0" rank="0" text="" dxfId="90">
      <formula>0</formula>
    </cfRule>
  </conditionalFormatting>
  <conditionalFormatting sqref="H6:H8">
    <cfRule type="cellIs" priority="6" operator="lessThan" aboveAverage="0" equalAverage="0" bottom="0" percent="0" rank="0" text="" dxfId="91">
      <formula>0</formula>
    </cfRule>
  </conditionalFormatting>
  <conditionalFormatting sqref="T6:T8">
    <cfRule type="cellIs" priority="7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N32" activeCellId="0" sqref="N32"/>
    </sheetView>
  </sheetViews>
  <sheetFormatPr defaultColWidth="10.9921875" defaultRowHeight="14.8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21.37"/>
    <col collapsed="false" customWidth="true" hidden="false" outlineLevel="0" max="3" min="3" style="53" width="11.61"/>
    <col collapsed="false" customWidth="true" hidden="false" outlineLevel="0" max="4" min="4" style="53" width="11.5"/>
    <col collapsed="false" customWidth="true" hidden="false" outlineLevel="0" max="5" min="5" style="53" width="11.37"/>
    <col collapsed="false" customWidth="true" hidden="false" outlineLevel="0" max="7" min="6" style="53" width="9.99"/>
    <col collapsed="false" customWidth="true" hidden="false" outlineLevel="0" max="9" min="8" style="53" width="9.61"/>
    <col collapsed="false" customWidth="true" hidden="false" outlineLevel="0" max="10" min="10" style="53" width="10.37"/>
    <col collapsed="false" customWidth="true" hidden="false" outlineLevel="0" max="11" min="11" style="53" width="8.99"/>
    <col collapsed="false" customWidth="true" hidden="false" outlineLevel="0" max="12" min="12" style="53" width="10.86"/>
    <col collapsed="false" customWidth="true" hidden="false" outlineLevel="0" max="13" min="13" style="53" width="11.99"/>
    <col collapsed="false" customWidth="true" hidden="false" outlineLevel="0" max="14" min="14" style="53" width="10.12"/>
    <col collapsed="false" customWidth="true" hidden="false" outlineLevel="0" max="15" min="15" style="53" width="12.24"/>
    <col collapsed="false" customWidth="false" hidden="false" outlineLevel="0" max="257" min="16" style="53" width="10.99"/>
  </cols>
  <sheetData>
    <row r="1" customFormat="false" ht="22.75" hidden="false" customHeight="true" outlineLevel="0" collapsed="false">
      <c r="N1" s="54" t="s">
        <v>52</v>
      </c>
      <c r="O1" s="54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5" t="s">
        <v>69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4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" hidden="false" customHeight="true" outlineLevel="0" collapsed="false">
      <c r="A7" s="59"/>
      <c r="B7" s="60"/>
      <c r="C7" s="61" t="s">
        <v>70</v>
      </c>
      <c r="D7" s="61"/>
      <c r="E7" s="61"/>
      <c r="F7" s="62" t="s">
        <v>71</v>
      </c>
      <c r="G7" s="62"/>
      <c r="H7" s="62"/>
      <c r="I7" s="62"/>
      <c r="J7" s="62"/>
      <c r="K7" s="62"/>
      <c r="L7" s="62"/>
      <c r="M7" s="62"/>
      <c r="N7" s="62"/>
      <c r="O7" s="63" t="s">
        <v>72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" hidden="false" customHeight="true" outlineLevel="0" collapsed="false">
      <c r="A9" s="69" t="s">
        <v>73</v>
      </c>
      <c r="B9" s="69"/>
      <c r="C9" s="70" t="s">
        <v>74</v>
      </c>
      <c r="D9" s="71" t="s">
        <v>75</v>
      </c>
      <c r="E9" s="72" t="s">
        <v>76</v>
      </c>
      <c r="F9" s="73" t="s">
        <v>74</v>
      </c>
      <c r="G9" s="73"/>
      <c r="H9" s="73"/>
      <c r="I9" s="61" t="s">
        <v>75</v>
      </c>
      <c r="J9" s="61"/>
      <c r="K9" s="61"/>
      <c r="L9" s="74" t="s">
        <v>77</v>
      </c>
      <c r="M9" s="74"/>
      <c r="N9" s="74"/>
      <c r="O9" s="63"/>
    </row>
    <row r="10" s="82" customFormat="true" ht="19.2" hidden="false" customHeight="true" outlineLevel="0" collapsed="false">
      <c r="A10" s="75"/>
      <c r="B10" s="76"/>
      <c r="C10" s="70"/>
      <c r="D10" s="71"/>
      <c r="E10" s="72"/>
      <c r="F10" s="77" t="s">
        <v>78</v>
      </c>
      <c r="G10" s="78" t="s">
        <v>79</v>
      </c>
      <c r="H10" s="79" t="s">
        <v>76</v>
      </c>
      <c r="I10" s="77" t="s">
        <v>78</v>
      </c>
      <c r="J10" s="78" t="s">
        <v>79</v>
      </c>
      <c r="K10" s="80" t="s">
        <v>76</v>
      </c>
      <c r="L10" s="77" t="s">
        <v>78</v>
      </c>
      <c r="M10" s="81" t="s">
        <v>79</v>
      </c>
      <c r="N10" s="80" t="s">
        <v>76</v>
      </c>
      <c r="O10" s="63"/>
    </row>
    <row r="11" s="97" customFormat="true" ht="19.2" hidden="false" customHeight="true" outlineLevel="0" collapsed="false">
      <c r="A11" s="83" t="n">
        <v>2015</v>
      </c>
      <c r="B11" s="84" t="s">
        <v>80</v>
      </c>
      <c r="C11" s="85" t="n">
        <v>1811969</v>
      </c>
      <c r="D11" s="86" t="n">
        <v>74643</v>
      </c>
      <c r="E11" s="87" t="n">
        <f aca="false">D11+C11</f>
        <v>1886612</v>
      </c>
      <c r="F11" s="85" t="n">
        <v>500267</v>
      </c>
      <c r="G11" s="88" t="n">
        <v>493422</v>
      </c>
      <c r="H11" s="89" t="n">
        <f aca="false">G11+F11</f>
        <v>993689</v>
      </c>
      <c r="I11" s="90" t="n">
        <v>5930</v>
      </c>
      <c r="J11" s="91" t="n">
        <v>6240</v>
      </c>
      <c r="K11" s="92" t="n">
        <f aca="false">J11+I11</f>
        <v>12170</v>
      </c>
      <c r="L11" s="93" t="n">
        <f aca="false">I11+F11</f>
        <v>506197</v>
      </c>
      <c r="M11" s="94" t="n">
        <f aca="false">J11+G11</f>
        <v>499662</v>
      </c>
      <c r="N11" s="95" t="n">
        <f aca="false">K11+H11</f>
        <v>1005859</v>
      </c>
      <c r="O11" s="96" t="n">
        <f aca="false">N11+E11</f>
        <v>2892471</v>
      </c>
    </row>
    <row r="12" customFormat="false" ht="19.2" hidden="false" customHeight="true" outlineLevel="0" collapsed="false">
      <c r="A12" s="83"/>
      <c r="B12" s="84" t="s">
        <v>81</v>
      </c>
      <c r="C12" s="98" t="n">
        <v>1541753</v>
      </c>
      <c r="D12" s="99" t="n">
        <v>65326</v>
      </c>
      <c r="E12" s="100" t="n">
        <f aca="false">D12+C12</f>
        <v>1607079</v>
      </c>
      <c r="F12" s="98" t="n">
        <v>376915</v>
      </c>
      <c r="G12" s="101" t="n">
        <v>359389</v>
      </c>
      <c r="H12" s="102" t="n">
        <f aca="false">G12+F12</f>
        <v>736304</v>
      </c>
      <c r="I12" s="103" t="n">
        <v>3673</v>
      </c>
      <c r="J12" s="104" t="n">
        <v>3833</v>
      </c>
      <c r="K12" s="105" t="n">
        <f aca="false">J12+I12</f>
        <v>7506</v>
      </c>
      <c r="L12" s="106" t="n">
        <f aca="false">I12+F12</f>
        <v>380588</v>
      </c>
      <c r="M12" s="107" t="n">
        <f aca="false">J12+G12</f>
        <v>363222</v>
      </c>
      <c r="N12" s="108" t="n">
        <f aca="false">K12+H12</f>
        <v>743810</v>
      </c>
      <c r="O12" s="109" t="n">
        <f aca="false">N12+E12</f>
        <v>2350889</v>
      </c>
    </row>
    <row r="13" customFormat="false" ht="19.2" hidden="false" customHeight="true" outlineLevel="0" collapsed="false">
      <c r="A13" s="83"/>
      <c r="B13" s="84" t="s">
        <v>82</v>
      </c>
      <c r="C13" s="98" t="n">
        <v>1720177</v>
      </c>
      <c r="D13" s="99" t="n">
        <v>65560</v>
      </c>
      <c r="E13" s="100" t="n">
        <f aca="false">D13+C13</f>
        <v>1785737</v>
      </c>
      <c r="F13" s="98" t="n">
        <v>440033</v>
      </c>
      <c r="G13" s="101" t="n">
        <v>383349</v>
      </c>
      <c r="H13" s="102" t="n">
        <f aca="false">G13+F13</f>
        <v>823382</v>
      </c>
      <c r="I13" s="106" t="n">
        <v>3673</v>
      </c>
      <c r="J13" s="104" t="n">
        <v>3547</v>
      </c>
      <c r="K13" s="105" t="n">
        <f aca="false">J13+I13</f>
        <v>7220</v>
      </c>
      <c r="L13" s="106" t="n">
        <f aca="false">I13+F13</f>
        <v>443706</v>
      </c>
      <c r="M13" s="107" t="n">
        <f aca="false">J13+G13</f>
        <v>386896</v>
      </c>
      <c r="N13" s="108" t="n">
        <f aca="false">K13+H13</f>
        <v>830602</v>
      </c>
      <c r="O13" s="109" t="n">
        <f aca="false">N13+E13</f>
        <v>2616339</v>
      </c>
    </row>
    <row r="14" customFormat="false" ht="19.2" hidden="false" customHeight="true" outlineLevel="0" collapsed="false">
      <c r="A14" s="83"/>
      <c r="B14" s="84" t="s">
        <v>83</v>
      </c>
      <c r="C14" s="98" t="n">
        <v>1719454</v>
      </c>
      <c r="D14" s="99" t="n">
        <v>55539</v>
      </c>
      <c r="E14" s="100" t="n">
        <f aca="false">D14+C14</f>
        <v>1774993</v>
      </c>
      <c r="F14" s="98" t="n">
        <v>391838</v>
      </c>
      <c r="G14" s="101" t="n">
        <v>394616</v>
      </c>
      <c r="H14" s="102" t="n">
        <f aca="false">G14+F14</f>
        <v>786454</v>
      </c>
      <c r="I14" s="103" t="n">
        <v>2827</v>
      </c>
      <c r="J14" s="104" t="n">
        <v>3267</v>
      </c>
      <c r="K14" s="105" t="n">
        <f aca="false">J14+I14</f>
        <v>6094</v>
      </c>
      <c r="L14" s="106" t="n">
        <f aca="false">I14+F14</f>
        <v>394665</v>
      </c>
      <c r="M14" s="107" t="n">
        <f aca="false">J14+G14</f>
        <v>397883</v>
      </c>
      <c r="N14" s="108" t="n">
        <f aca="false">K14+H14</f>
        <v>792548</v>
      </c>
      <c r="O14" s="109" t="n">
        <f aca="false">N14+E14</f>
        <v>2567541</v>
      </c>
    </row>
    <row r="15" s="97" customFormat="true" ht="19.2" hidden="false" customHeight="true" outlineLevel="0" collapsed="false">
      <c r="A15" s="83"/>
      <c r="B15" s="84" t="s">
        <v>84</v>
      </c>
      <c r="C15" s="98" t="n">
        <v>1820098</v>
      </c>
      <c r="D15" s="99" t="n">
        <v>57825</v>
      </c>
      <c r="E15" s="100" t="n">
        <f aca="false">D15+C15</f>
        <v>1877923</v>
      </c>
      <c r="F15" s="98" t="n">
        <v>424520</v>
      </c>
      <c r="G15" s="101" t="n">
        <v>417357</v>
      </c>
      <c r="H15" s="102" t="n">
        <f aca="false">G15+F15</f>
        <v>841877</v>
      </c>
      <c r="I15" s="103" t="n">
        <v>2463</v>
      </c>
      <c r="J15" s="104" t="n">
        <v>2559</v>
      </c>
      <c r="K15" s="105" t="n">
        <f aca="false">J15+I15</f>
        <v>5022</v>
      </c>
      <c r="L15" s="106" t="n">
        <f aca="false">I15+F15</f>
        <v>426983</v>
      </c>
      <c r="M15" s="107" t="n">
        <f aca="false">J15+G15</f>
        <v>419916</v>
      </c>
      <c r="N15" s="108" t="n">
        <f aca="false">K15+H15</f>
        <v>846899</v>
      </c>
      <c r="O15" s="109" t="n">
        <f aca="false">N15+E15</f>
        <v>2724822</v>
      </c>
    </row>
    <row r="16" s="111" customFormat="true" ht="19.2" hidden="false" customHeight="true" outlineLevel="0" collapsed="false">
      <c r="A16" s="83"/>
      <c r="B16" s="110" t="s">
        <v>85</v>
      </c>
      <c r="C16" s="98" t="n">
        <v>1924167</v>
      </c>
      <c r="D16" s="99" t="n">
        <v>66198</v>
      </c>
      <c r="E16" s="100" t="n">
        <f aca="false">D16+C16</f>
        <v>1990365</v>
      </c>
      <c r="F16" s="98" t="n">
        <v>489516</v>
      </c>
      <c r="G16" s="101" t="n">
        <v>450823</v>
      </c>
      <c r="H16" s="102" t="n">
        <f aca="false">G16+F16</f>
        <v>940339</v>
      </c>
      <c r="I16" s="103" t="n">
        <v>4718</v>
      </c>
      <c r="J16" s="104" t="n">
        <v>4337</v>
      </c>
      <c r="K16" s="105" t="n">
        <f aca="false">J16+I16</f>
        <v>9055</v>
      </c>
      <c r="L16" s="106" t="n">
        <f aca="false">I16+F16</f>
        <v>494234</v>
      </c>
      <c r="M16" s="107" t="n">
        <f aca="false">J16+G16</f>
        <v>455160</v>
      </c>
      <c r="N16" s="108" t="n">
        <f aca="false">K16+H16</f>
        <v>949394</v>
      </c>
      <c r="O16" s="109" t="n">
        <f aca="false">N16+E16</f>
        <v>2939759</v>
      </c>
    </row>
    <row r="17" s="112" customFormat="true" ht="19.2" hidden="false" customHeight="true" outlineLevel="0" collapsed="false">
      <c r="A17" s="83"/>
      <c r="B17" s="84" t="s">
        <v>86</v>
      </c>
      <c r="C17" s="98" t="n">
        <v>2040710</v>
      </c>
      <c r="D17" s="99" t="n">
        <v>66717</v>
      </c>
      <c r="E17" s="100" t="n">
        <f aca="false">D17+C17</f>
        <v>2107427</v>
      </c>
      <c r="F17" s="98" t="n">
        <v>481754</v>
      </c>
      <c r="G17" s="101" t="n">
        <v>547672</v>
      </c>
      <c r="H17" s="102" t="n">
        <f aca="false">G17+F17</f>
        <v>1029426</v>
      </c>
      <c r="I17" s="103" t="n">
        <v>3871</v>
      </c>
      <c r="J17" s="104" t="n">
        <v>5647</v>
      </c>
      <c r="K17" s="105" t="n">
        <f aca="false">J17+I17</f>
        <v>9518</v>
      </c>
      <c r="L17" s="106" t="n">
        <f aca="false">I17+F17</f>
        <v>485625</v>
      </c>
      <c r="M17" s="107" t="n">
        <f aca="false">J17+G17</f>
        <v>553319</v>
      </c>
      <c r="N17" s="108" t="n">
        <f aca="false">K17+H17</f>
        <v>1038944</v>
      </c>
      <c r="O17" s="109" t="n">
        <f aca="false">N17+E17</f>
        <v>3146371</v>
      </c>
    </row>
    <row r="18" s="113" customFormat="true" ht="19.2" hidden="false" customHeight="true" outlineLevel="0" collapsed="false">
      <c r="A18" s="83"/>
      <c r="B18" s="84" t="s">
        <v>87</v>
      </c>
      <c r="C18" s="98" t="n">
        <v>1962397</v>
      </c>
      <c r="D18" s="99" t="n">
        <v>69900</v>
      </c>
      <c r="E18" s="100" t="n">
        <f aca="false">D18+C18</f>
        <v>2032297</v>
      </c>
      <c r="F18" s="98" t="n">
        <v>522508</v>
      </c>
      <c r="G18" s="101" t="n">
        <v>492090</v>
      </c>
      <c r="H18" s="102" t="n">
        <f aca="false">G18+F18</f>
        <v>1014598</v>
      </c>
      <c r="I18" s="103" t="n">
        <v>5736</v>
      </c>
      <c r="J18" s="104" t="n">
        <v>6734</v>
      </c>
      <c r="K18" s="105" t="n">
        <f aca="false">J18+I18</f>
        <v>12470</v>
      </c>
      <c r="L18" s="106" t="n">
        <f aca="false">I18+F18</f>
        <v>528244</v>
      </c>
      <c r="M18" s="107" t="n">
        <f aca="false">J18+G18</f>
        <v>498824</v>
      </c>
      <c r="N18" s="108" t="n">
        <f aca="false">K18+H18</f>
        <v>1027068</v>
      </c>
      <c r="O18" s="109" t="n">
        <f aca="false">N18+E18</f>
        <v>3059365</v>
      </c>
    </row>
    <row r="19" customFormat="false" ht="19.2" hidden="false" customHeight="true" outlineLevel="0" collapsed="false">
      <c r="A19" s="83"/>
      <c r="B19" s="84" t="s">
        <v>88</v>
      </c>
      <c r="C19" s="98" t="n">
        <v>1842744</v>
      </c>
      <c r="D19" s="99" t="n">
        <v>61213</v>
      </c>
      <c r="E19" s="100" t="n">
        <f aca="false">D19+C19</f>
        <v>1903957</v>
      </c>
      <c r="F19" s="98" t="n">
        <v>449292</v>
      </c>
      <c r="G19" s="101" t="n">
        <v>416271</v>
      </c>
      <c r="H19" s="102" t="n">
        <f aca="false">G19+F19</f>
        <v>865563</v>
      </c>
      <c r="I19" s="103" t="n">
        <v>5461</v>
      </c>
      <c r="J19" s="104" t="n">
        <v>5821</v>
      </c>
      <c r="K19" s="105" t="n">
        <f aca="false">J19+I19</f>
        <v>11282</v>
      </c>
      <c r="L19" s="106" t="n">
        <f aca="false">I19+F19</f>
        <v>454753</v>
      </c>
      <c r="M19" s="107" t="n">
        <f aca="false">J19+G19</f>
        <v>422092</v>
      </c>
      <c r="N19" s="108" t="n">
        <f aca="false">K19+H19</f>
        <v>876845</v>
      </c>
      <c r="O19" s="109" t="n">
        <f aca="false">N19+E19</f>
        <v>2780802</v>
      </c>
    </row>
    <row r="20" s="114" customFormat="true" ht="19.2" hidden="false" customHeight="true" outlineLevel="0" collapsed="false">
      <c r="A20" s="83"/>
      <c r="B20" s="84" t="s">
        <v>89</v>
      </c>
      <c r="C20" s="98" t="n">
        <v>1950282</v>
      </c>
      <c r="D20" s="99" t="n">
        <v>68838</v>
      </c>
      <c r="E20" s="100" t="n">
        <f aca="false">D20+C20</f>
        <v>2019120</v>
      </c>
      <c r="F20" s="98" t="n">
        <v>446293</v>
      </c>
      <c r="G20" s="101" t="n">
        <v>461697</v>
      </c>
      <c r="H20" s="102" t="n">
        <f aca="false">G20+F20</f>
        <v>907990</v>
      </c>
      <c r="I20" s="103" t="n">
        <v>5238</v>
      </c>
      <c r="J20" s="104" t="n">
        <v>5793</v>
      </c>
      <c r="K20" s="105" t="n">
        <f aca="false">J20+I20</f>
        <v>11031</v>
      </c>
      <c r="L20" s="106" t="n">
        <f aca="false">I20+F20</f>
        <v>451531</v>
      </c>
      <c r="M20" s="107" t="n">
        <f aca="false">J20+G20</f>
        <v>467490</v>
      </c>
      <c r="N20" s="108" t="n">
        <f aca="false">K20+H20</f>
        <v>919021</v>
      </c>
      <c r="O20" s="109" t="n">
        <f aca="false">N20+E20</f>
        <v>2938141</v>
      </c>
    </row>
    <row r="21" s="115" customFormat="true" ht="19.2" hidden="false" customHeight="true" outlineLevel="0" collapsed="false">
      <c r="A21" s="83"/>
      <c r="B21" s="84" t="s">
        <v>90</v>
      </c>
      <c r="C21" s="98" t="n">
        <v>1938202</v>
      </c>
      <c r="D21" s="99" t="n">
        <v>74254</v>
      </c>
      <c r="E21" s="100" t="n">
        <f aca="false">D21+C21</f>
        <v>2012456</v>
      </c>
      <c r="F21" s="98" t="n">
        <v>447950</v>
      </c>
      <c r="G21" s="101" t="n">
        <v>459962</v>
      </c>
      <c r="H21" s="102" t="n">
        <f aca="false">G21+F21</f>
        <v>907912</v>
      </c>
      <c r="I21" s="103" t="n">
        <v>3067</v>
      </c>
      <c r="J21" s="104" t="n">
        <v>4722</v>
      </c>
      <c r="K21" s="105" t="n">
        <f aca="false">J21+I21</f>
        <v>7789</v>
      </c>
      <c r="L21" s="106" t="n">
        <f aca="false">I21+F21</f>
        <v>451017</v>
      </c>
      <c r="M21" s="107" t="n">
        <f aca="false">J21+G21</f>
        <v>464684</v>
      </c>
      <c r="N21" s="108" t="n">
        <f aca="false">K21+H21</f>
        <v>915701</v>
      </c>
      <c r="O21" s="109" t="n">
        <f aca="false">N21+E21</f>
        <v>2928157</v>
      </c>
    </row>
    <row r="22" customFormat="false" ht="19.2" hidden="false" customHeight="true" outlineLevel="0" collapsed="false">
      <c r="A22" s="83"/>
      <c r="B22" s="84" t="s">
        <v>91</v>
      </c>
      <c r="C22" s="98" t="n">
        <v>2027025</v>
      </c>
      <c r="D22" s="99" t="n">
        <v>91349</v>
      </c>
      <c r="E22" s="100" t="n">
        <f aca="false">D22+C22</f>
        <v>2118374</v>
      </c>
      <c r="F22" s="98" t="n">
        <v>488917</v>
      </c>
      <c r="G22" s="101" t="n">
        <v>565337</v>
      </c>
      <c r="H22" s="102" t="n">
        <f aca="false">G22+F22</f>
        <v>1054254</v>
      </c>
      <c r="I22" s="103" t="n">
        <v>5972</v>
      </c>
      <c r="J22" s="104" t="n">
        <v>8074</v>
      </c>
      <c r="K22" s="105" t="n">
        <f aca="false">J22+I22</f>
        <v>14046</v>
      </c>
      <c r="L22" s="106" t="n">
        <f aca="false">I22+F22</f>
        <v>494889</v>
      </c>
      <c r="M22" s="107" t="n">
        <f aca="false">J22+G22</f>
        <v>573411</v>
      </c>
      <c r="N22" s="108" t="n">
        <f aca="false">K22+H22</f>
        <v>1068300</v>
      </c>
      <c r="O22" s="109" t="n">
        <f aca="false">N22+E22</f>
        <v>3186674</v>
      </c>
    </row>
    <row r="23" customFormat="false" ht="3.7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20.05" hidden="false" customHeight="true" outlineLevel="0" collapsed="false">
      <c r="A24" s="129" t="n">
        <v>2016</v>
      </c>
      <c r="B24" s="130" t="s">
        <v>80</v>
      </c>
      <c r="C24" s="98" t="n">
        <v>1941690</v>
      </c>
      <c r="D24" s="99" t="n">
        <v>78299</v>
      </c>
      <c r="E24" s="100" t="n">
        <f aca="false">D24+C24</f>
        <v>2019989</v>
      </c>
      <c r="F24" s="131" t="n">
        <v>540371</v>
      </c>
      <c r="G24" s="101" t="n">
        <v>513548</v>
      </c>
      <c r="H24" s="102" t="n">
        <f aca="false">G24+F24</f>
        <v>1053919</v>
      </c>
      <c r="I24" s="103" t="n">
        <v>7538</v>
      </c>
      <c r="J24" s="104" t="n">
        <v>5677</v>
      </c>
      <c r="K24" s="105" t="n">
        <f aca="false">J24+I24</f>
        <v>13215</v>
      </c>
      <c r="L24" s="106" t="n">
        <f aca="false">I24+F24</f>
        <v>547909</v>
      </c>
      <c r="M24" s="107" t="n">
        <f aca="false">J24+G24</f>
        <v>519225</v>
      </c>
      <c r="N24" s="108" t="n">
        <f aca="false">K24+H24</f>
        <v>1067134</v>
      </c>
      <c r="O24" s="109" t="n">
        <f aca="false">N24+E24</f>
        <v>3087123</v>
      </c>
    </row>
    <row r="25" customFormat="false" ht="20.05" hidden="false" customHeight="true" outlineLevel="0" collapsed="false">
      <c r="A25" s="129"/>
      <c r="B25" s="130" t="s">
        <v>81</v>
      </c>
      <c r="C25" s="98" t="n">
        <v>1737328</v>
      </c>
      <c r="D25" s="99" t="n">
        <v>63180</v>
      </c>
      <c r="E25" s="100" t="n">
        <f aca="false">D25+C25</f>
        <v>1800508</v>
      </c>
      <c r="F25" s="131" t="n">
        <v>434132</v>
      </c>
      <c r="G25" s="101" t="n">
        <v>399361</v>
      </c>
      <c r="H25" s="102" t="n">
        <f aca="false">G25+F25</f>
        <v>833493</v>
      </c>
      <c r="I25" s="103" t="n">
        <v>2462</v>
      </c>
      <c r="J25" s="104" t="n">
        <v>1323</v>
      </c>
      <c r="K25" s="105" t="n">
        <f aca="false">J25+I25</f>
        <v>3785</v>
      </c>
      <c r="L25" s="106" t="n">
        <f aca="false">I25+F25</f>
        <v>436594</v>
      </c>
      <c r="M25" s="107" t="n">
        <f aca="false">J25+G25</f>
        <v>400684</v>
      </c>
      <c r="N25" s="108" t="n">
        <f aca="false">K25+H25</f>
        <v>837278</v>
      </c>
      <c r="O25" s="109" t="n">
        <f aca="false">N25+E25</f>
        <v>2637786</v>
      </c>
    </row>
    <row r="26" customFormat="false" ht="20.05" hidden="false" customHeight="true" outlineLevel="0" collapsed="false">
      <c r="A26" s="129"/>
      <c r="B26" s="130" t="s">
        <v>82</v>
      </c>
      <c r="C26" s="98" t="n">
        <v>1867326</v>
      </c>
      <c r="D26" s="99" t="n">
        <v>62433</v>
      </c>
      <c r="E26" s="100" t="n">
        <f aca="false">D26+C26</f>
        <v>1929759</v>
      </c>
      <c r="F26" s="131" t="n">
        <v>489132</v>
      </c>
      <c r="G26" s="101" t="n">
        <v>452820</v>
      </c>
      <c r="H26" s="102" t="n">
        <f aca="false">G26+F26</f>
        <v>941952</v>
      </c>
      <c r="I26" s="103" t="n">
        <v>3732</v>
      </c>
      <c r="J26" s="104" t="n">
        <v>2087</v>
      </c>
      <c r="K26" s="105" t="n">
        <f aca="false">J26+I26</f>
        <v>5819</v>
      </c>
      <c r="L26" s="106" t="n">
        <f aca="false">I26+F26</f>
        <v>492864</v>
      </c>
      <c r="M26" s="107" t="n">
        <f aca="false">J26+G26</f>
        <v>454907</v>
      </c>
      <c r="N26" s="108" t="n">
        <f aca="false">K26+H26</f>
        <v>947771</v>
      </c>
      <c r="O26" s="109" t="n">
        <f aca="false">N26+E26</f>
        <v>2877530</v>
      </c>
    </row>
    <row r="27" customFormat="false" ht="20.05" hidden="false" customHeight="true" outlineLevel="0" collapsed="false">
      <c r="A27" s="129"/>
      <c r="B27" s="130" t="s">
        <v>83</v>
      </c>
      <c r="C27" s="98" t="n">
        <v>1733551</v>
      </c>
      <c r="D27" s="99" t="n">
        <v>46174</v>
      </c>
      <c r="E27" s="100" t="n">
        <f aca="false">D27+C27</f>
        <v>1779725</v>
      </c>
      <c r="F27" s="131" t="n">
        <v>429288</v>
      </c>
      <c r="G27" s="101" t="n">
        <v>404527</v>
      </c>
      <c r="H27" s="102" t="n">
        <f aca="false">G27+F27</f>
        <v>833815</v>
      </c>
      <c r="I27" s="103" t="n">
        <v>215</v>
      </c>
      <c r="J27" s="104" t="n">
        <v>499</v>
      </c>
      <c r="K27" s="105" t="n">
        <f aca="false">J27+I27</f>
        <v>714</v>
      </c>
      <c r="L27" s="106" t="n">
        <f aca="false">I27+F27</f>
        <v>429503</v>
      </c>
      <c r="M27" s="107" t="n">
        <f aca="false">J27+G27</f>
        <v>405026</v>
      </c>
      <c r="N27" s="108" t="n">
        <f aca="false">K27+H27</f>
        <v>834529</v>
      </c>
      <c r="O27" s="109" t="n">
        <f aca="false">N27+E27</f>
        <v>2614254</v>
      </c>
    </row>
    <row r="28" customFormat="false" ht="20.05" hidden="false" customHeight="true" outlineLevel="0" collapsed="false">
      <c r="A28" s="129"/>
      <c r="B28" s="130" t="s">
        <v>84</v>
      </c>
      <c r="C28" s="98" t="n">
        <v>1881110</v>
      </c>
      <c r="D28" s="99" t="n">
        <v>57515</v>
      </c>
      <c r="E28" s="100" t="n">
        <f aca="false">D28+C28</f>
        <v>1938625</v>
      </c>
      <c r="F28" s="131" t="n">
        <v>465961</v>
      </c>
      <c r="G28" s="101" t="n">
        <v>433249</v>
      </c>
      <c r="H28" s="102" t="n">
        <f aca="false">G28+F28</f>
        <v>899210</v>
      </c>
      <c r="I28" s="103" t="n">
        <v>419</v>
      </c>
      <c r="J28" s="104" t="n">
        <v>267</v>
      </c>
      <c r="K28" s="105" t="n">
        <f aca="false">J28+I28</f>
        <v>686</v>
      </c>
      <c r="L28" s="106" t="n">
        <f aca="false">I28+F28</f>
        <v>466380</v>
      </c>
      <c r="M28" s="107" t="n">
        <f aca="false">J28+G28</f>
        <v>433516</v>
      </c>
      <c r="N28" s="108" t="n">
        <f aca="false">K28+H28</f>
        <v>899896</v>
      </c>
      <c r="O28" s="109" t="n">
        <f aca="false">N28+E28</f>
        <v>2838521</v>
      </c>
    </row>
    <row r="29" customFormat="false" ht="20.05" hidden="false" customHeight="true" outlineLevel="0" collapsed="false">
      <c r="A29" s="129"/>
      <c r="B29" s="130" t="s">
        <v>85</v>
      </c>
      <c r="C29" s="98" t="n">
        <v>1978742</v>
      </c>
      <c r="D29" s="99" t="n">
        <v>67416</v>
      </c>
      <c r="E29" s="100" t="n">
        <f aca="false">D29+C29</f>
        <v>2046158</v>
      </c>
      <c r="F29" s="131" t="n">
        <v>521882</v>
      </c>
      <c r="G29" s="101" t="n">
        <v>488339</v>
      </c>
      <c r="H29" s="102" t="n">
        <f aca="false">G29+F29</f>
        <v>1010221</v>
      </c>
      <c r="I29" s="103" t="n">
        <v>820</v>
      </c>
      <c r="J29" s="104" t="n">
        <v>647</v>
      </c>
      <c r="K29" s="105" t="n">
        <f aca="false">J29+I29</f>
        <v>1467</v>
      </c>
      <c r="L29" s="106" t="n">
        <f aca="false">I29+F29</f>
        <v>522702</v>
      </c>
      <c r="M29" s="107" t="n">
        <f aca="false">J29+G29</f>
        <v>488986</v>
      </c>
      <c r="N29" s="108" t="n">
        <f aca="false">K29+H29</f>
        <v>1011688</v>
      </c>
      <c r="O29" s="109" t="n">
        <f aca="false">N29+E29</f>
        <v>3057846</v>
      </c>
    </row>
    <row r="30" customFormat="false" ht="18" hidden="false" customHeight="true" outlineLevel="0" collapsed="false">
      <c r="A30" s="132" t="s">
        <v>92</v>
      </c>
      <c r="B30" s="133"/>
      <c r="C30" s="121"/>
      <c r="D30" s="122"/>
      <c r="E30" s="134"/>
      <c r="F30" s="121"/>
      <c r="G30" s="122"/>
      <c r="H30" s="124"/>
      <c r="I30" s="121"/>
      <c r="J30" s="122"/>
      <c r="K30" s="124"/>
      <c r="L30" s="125"/>
      <c r="M30" s="126"/>
      <c r="N30" s="127"/>
      <c r="O30" s="128"/>
    </row>
    <row r="31" customFormat="false" ht="18" hidden="false" customHeight="true" outlineLevel="0" collapsed="false">
      <c r="A31" s="135" t="s">
        <v>93</v>
      </c>
      <c r="B31" s="136"/>
      <c r="C31" s="98" t="n">
        <f aca="false">SUM(C11:C16)</f>
        <v>10537618</v>
      </c>
      <c r="D31" s="101" t="n">
        <f aca="false">SUM(D11:D16)</f>
        <v>385091</v>
      </c>
      <c r="E31" s="137" t="n">
        <f aca="false">SUM(E11:E16)</f>
        <v>10922709</v>
      </c>
      <c r="F31" s="98" t="n">
        <f aca="false">SUM(F11:F16)</f>
        <v>2623089</v>
      </c>
      <c r="G31" s="101" t="n">
        <f aca="false">SUM(G11:G16)</f>
        <v>2498956</v>
      </c>
      <c r="H31" s="138" t="n">
        <f aca="false">SUM(H11:H16)</f>
        <v>5122045</v>
      </c>
      <c r="I31" s="98" t="n">
        <f aca="false">SUM(I11:I16)</f>
        <v>23284</v>
      </c>
      <c r="J31" s="101" t="n">
        <f aca="false">SUM(J11:J16)</f>
        <v>23783</v>
      </c>
      <c r="K31" s="138" t="n">
        <f aca="false">SUM(K11:K16)</f>
        <v>47067</v>
      </c>
      <c r="L31" s="98" t="n">
        <f aca="false">SUM(L11:L16)</f>
        <v>2646373</v>
      </c>
      <c r="M31" s="139" t="n">
        <f aca="false">SUM(M11:M16)</f>
        <v>2522739</v>
      </c>
      <c r="N31" s="140" t="n">
        <f aca="false">SUM(N11:N16)</f>
        <v>5169112</v>
      </c>
      <c r="O31" s="141" t="n">
        <f aca="false">SUM(O11:O16)</f>
        <v>16091821</v>
      </c>
    </row>
    <row r="32" customFormat="false" ht="18" hidden="false" customHeight="true" outlineLevel="0" collapsed="false">
      <c r="A32" s="135" t="s">
        <v>94</v>
      </c>
      <c r="B32" s="136"/>
      <c r="C32" s="142" t="n">
        <f aca="false">SUM(C24:C29)</f>
        <v>11139747</v>
      </c>
      <c r="D32" s="143" t="n">
        <f aca="false">SUM(D24:D29)</f>
        <v>375017</v>
      </c>
      <c r="E32" s="144" t="n">
        <f aca="false">SUM(E24:E29)</f>
        <v>11514764</v>
      </c>
      <c r="F32" s="145" t="n">
        <f aca="false">SUM(F24:F29)</f>
        <v>2880766</v>
      </c>
      <c r="G32" s="143" t="n">
        <f aca="false">SUM(G24:G29)</f>
        <v>2691844</v>
      </c>
      <c r="H32" s="146" t="n">
        <f aca="false">SUM(H24:H29)</f>
        <v>5572610</v>
      </c>
      <c r="I32" s="145" t="n">
        <f aca="false">SUM(I24:I29)</f>
        <v>15186</v>
      </c>
      <c r="J32" s="143" t="n">
        <f aca="false">SUM(J24:J29)</f>
        <v>10500</v>
      </c>
      <c r="K32" s="146" t="n">
        <f aca="false">SUM(K24:K29)</f>
        <v>25686</v>
      </c>
      <c r="L32" s="145" t="n">
        <f aca="false">SUM(L24:L29)</f>
        <v>2895952</v>
      </c>
      <c r="M32" s="147" t="n">
        <f aca="false">SUM(M24:M29)</f>
        <v>2702344</v>
      </c>
      <c r="N32" s="148" t="n">
        <f aca="false">SUM(N24:N29)</f>
        <v>5598296</v>
      </c>
      <c r="O32" s="149" t="n">
        <f aca="false">SUM(O24:O29)</f>
        <v>17113060</v>
      </c>
    </row>
    <row r="33" customFormat="false" ht="17.2" hidden="false" customHeight="true" outlineLevel="0" collapsed="false">
      <c r="A33" s="150" t="s">
        <v>95</v>
      </c>
      <c r="B33" s="133"/>
      <c r="C33" s="121"/>
      <c r="D33" s="122"/>
      <c r="E33" s="151"/>
      <c r="F33" s="121"/>
      <c r="G33" s="122"/>
      <c r="H33" s="123"/>
      <c r="I33" s="121"/>
      <c r="J33" s="122"/>
      <c r="K33" s="124"/>
      <c r="L33" s="125"/>
      <c r="M33" s="126"/>
      <c r="N33" s="152"/>
      <c r="O33" s="128"/>
    </row>
    <row r="34" customFormat="false" ht="17.2" hidden="false" customHeight="true" outlineLevel="0" collapsed="false">
      <c r="A34" s="135" t="s">
        <v>96</v>
      </c>
      <c r="B34" s="153"/>
      <c r="C34" s="154" t="n">
        <f aca="false">(C29/C16-1)*100</f>
        <v>2.83629227608622</v>
      </c>
      <c r="D34" s="155" t="n">
        <f aca="false">(D29/D16-1)*100</f>
        <v>1.83993474123085</v>
      </c>
      <c r="E34" s="156" t="n">
        <f aca="false">(E29/E16-1)*100</f>
        <v>2.80315419533603</v>
      </c>
      <c r="F34" s="154" t="n">
        <f aca="false">(F29/F16-1)*100</f>
        <v>6.6118369981778</v>
      </c>
      <c r="G34" s="157" t="n">
        <f aca="false">(G29/G16-1)*100</f>
        <v>8.32166948003983</v>
      </c>
      <c r="H34" s="158" t="n">
        <f aca="false">(H29/H16-1)*100</f>
        <v>7.43157520851523</v>
      </c>
      <c r="I34" s="159" t="n">
        <f aca="false">(I29/I16-1)*100</f>
        <v>-82.6197541331073</v>
      </c>
      <c r="J34" s="155" t="n">
        <f aca="false">(J29/J16-1)*100</f>
        <v>-85.0818538160018</v>
      </c>
      <c r="K34" s="160" t="n">
        <f aca="false">(K29/K16-1)*100</f>
        <v>-83.7990060739923</v>
      </c>
      <c r="L34" s="159" t="n">
        <f aca="false">(L29/L16-1)*100</f>
        <v>5.76002460373022</v>
      </c>
      <c r="M34" s="161" t="n">
        <f aca="false">(M29/M16-1)*100</f>
        <v>7.43167237894367</v>
      </c>
      <c r="N34" s="162" t="n">
        <f aca="false">(N29/N16-1)*100</f>
        <v>6.56144867146833</v>
      </c>
      <c r="O34" s="163" t="n">
        <f aca="false">(O29/O16-1)*100</f>
        <v>4.01689390184705</v>
      </c>
    </row>
    <row r="35" customFormat="false" ht="7.75" hidden="false" customHeight="true" outlineLevel="0" collapsed="false">
      <c r="A35" s="164"/>
      <c r="B35" s="165"/>
      <c r="C35" s="166"/>
      <c r="D35" s="167"/>
      <c r="E35" s="168"/>
      <c r="F35" s="169"/>
      <c r="G35" s="170"/>
      <c r="H35" s="171"/>
      <c r="I35" s="169"/>
      <c r="J35" s="170"/>
      <c r="K35" s="172"/>
      <c r="L35" s="169"/>
      <c r="M35" s="173"/>
      <c r="N35" s="174"/>
      <c r="O35" s="175"/>
    </row>
    <row r="36" customFormat="false" ht="17.2" hidden="false" customHeight="true" outlineLevel="0" collapsed="false">
      <c r="A36" s="176" t="s">
        <v>97</v>
      </c>
      <c r="B36" s="177"/>
      <c r="C36" s="178"/>
      <c r="D36" s="179"/>
      <c r="E36" s="180"/>
      <c r="F36" s="181"/>
      <c r="G36" s="182"/>
      <c r="H36" s="183"/>
      <c r="I36" s="181"/>
      <c r="J36" s="182"/>
      <c r="K36" s="184"/>
      <c r="L36" s="181"/>
      <c r="M36" s="185"/>
      <c r="N36" s="186"/>
      <c r="O36" s="187"/>
    </row>
    <row r="37" customFormat="false" ht="17.2" hidden="false" customHeight="true" outlineLevel="0" collapsed="false">
      <c r="A37" s="188" t="s">
        <v>98</v>
      </c>
      <c r="B37" s="189"/>
      <c r="C37" s="190" t="n">
        <f aca="false">(C32/C31-1)*100</f>
        <v>5.71409022418539</v>
      </c>
      <c r="D37" s="191" t="n">
        <f aca="false">(D32/D31-1)*100</f>
        <v>-2.61600504815744</v>
      </c>
      <c r="E37" s="192" t="n">
        <f aca="false">(E32/E31-1)*100</f>
        <v>5.42040440700196</v>
      </c>
      <c r="F37" s="190" t="n">
        <f aca="false">(F32/F31-1)*100</f>
        <v>9.82341811505443</v>
      </c>
      <c r="G37" s="193" t="n">
        <f aca="false">(G32/G31-1)*100</f>
        <v>7.7187433472218</v>
      </c>
      <c r="H37" s="194" t="n">
        <f aca="false">(H32/H31-1)*100</f>
        <v>8.7965841768278</v>
      </c>
      <c r="I37" s="195" t="n">
        <f aca="false">(I32/I31-1)*100</f>
        <v>-34.779247551967</v>
      </c>
      <c r="J37" s="191" t="n">
        <f aca="false">(J32/J31-1)*100</f>
        <v>-55.8508178110415</v>
      </c>
      <c r="K37" s="196" t="n">
        <f aca="false">(K32/K31-1)*100</f>
        <v>-45.4267321052967</v>
      </c>
      <c r="L37" s="195" t="n">
        <f aca="false">(L32/L31-1)*100</f>
        <v>9.43098346302655</v>
      </c>
      <c r="M37" s="197" t="n">
        <f aca="false">(M32/M31-1)*100</f>
        <v>7.11944438168197</v>
      </c>
      <c r="N37" s="198" t="n">
        <f aca="false">(N32/N31-1)*100</f>
        <v>8.30285743470058</v>
      </c>
      <c r="O37" s="199" t="n">
        <f aca="false">(O32/O31-1)*100</f>
        <v>6.34632339000043</v>
      </c>
    </row>
    <row r="38" s="203" customFormat="true" ht="17.35" hidden="false" customHeight="true" outlineLevel="0" collapsed="false">
      <c r="A38" s="200"/>
      <c r="B38" s="201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s="203" customFormat="true" ht="13.8" hidden="false" customHeight="true" outlineLevel="0" collapsed="false">
      <c r="A39" s="200" t="s">
        <v>99</v>
      </c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5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65520" customFormat="false" ht="14.8" hidden="false" customHeight="false" outlineLevel="0" collapsed="false">
      <c r="C65520" s="206" t="e">
        <f aca="false">((C65516/C65503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4:IV34 P37:IV37">
    <cfRule type="cellIs" priority="2" operator="lessThan" aboveAverage="0" equalAverage="0" bottom="0" percent="0" rank="0" text="" dxfId="0">
      <formula>0</formula>
    </cfRule>
  </conditionalFormatting>
  <conditionalFormatting sqref="A34:B34 A37:B37">
    <cfRule type="cellIs" priority="3" operator="lessThan" aboveAverage="0" equalAverage="0" bottom="0" percent="0" rank="0" text="" dxfId="1">
      <formula>0</formula>
    </cfRule>
  </conditionalFormatting>
  <conditionalFormatting sqref="C33:O37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37" activeCellId="0" sqref="K37"/>
    </sheetView>
  </sheetViews>
  <sheetFormatPr defaultColWidth="10.9921875" defaultRowHeight="14.8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21.37"/>
    <col collapsed="false" customWidth="true" hidden="false" outlineLevel="0" max="3" min="3" style="53" width="11.61"/>
    <col collapsed="false" customWidth="true" hidden="false" outlineLevel="0" max="4" min="4" style="53" width="11.5"/>
    <col collapsed="false" customWidth="true" hidden="false" outlineLevel="0" max="5" min="5" style="53" width="11.37"/>
    <col collapsed="false" customWidth="true" hidden="false" outlineLevel="0" max="7" min="6" style="53" width="9.99"/>
    <col collapsed="false" customWidth="true" hidden="false" outlineLevel="0" max="9" min="8" style="53" width="9.61"/>
    <col collapsed="false" customWidth="true" hidden="false" outlineLevel="0" max="10" min="10" style="53" width="10.37"/>
    <col collapsed="false" customWidth="true" hidden="false" outlineLevel="0" max="11" min="11" style="53" width="8.99"/>
    <col collapsed="false" customWidth="true" hidden="false" outlineLevel="0" max="12" min="12" style="53" width="10.86"/>
    <col collapsed="false" customWidth="true" hidden="false" outlineLevel="0" max="13" min="13" style="53" width="11.99"/>
    <col collapsed="false" customWidth="true" hidden="false" outlineLevel="0" max="14" min="14" style="53" width="10.12"/>
    <col collapsed="false" customWidth="true" hidden="false" outlineLevel="0" max="15" min="15" style="53" width="12.24"/>
    <col collapsed="false" customWidth="false" hidden="false" outlineLevel="0" max="257" min="16" style="53" width="10.99"/>
  </cols>
  <sheetData>
    <row r="1" customFormat="false" ht="22.75" hidden="false" customHeight="true" outlineLevel="0" collapsed="false">
      <c r="N1" s="54" t="s">
        <v>52</v>
      </c>
      <c r="O1" s="54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5" t="s">
        <v>10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4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" hidden="false" customHeight="true" outlineLevel="0" collapsed="false">
      <c r="A7" s="59"/>
      <c r="B7" s="60"/>
      <c r="C7" s="61" t="s">
        <v>70</v>
      </c>
      <c r="D7" s="61"/>
      <c r="E7" s="61"/>
      <c r="F7" s="74" t="s">
        <v>71</v>
      </c>
      <c r="G7" s="74"/>
      <c r="H7" s="74"/>
      <c r="I7" s="74"/>
      <c r="J7" s="74"/>
      <c r="K7" s="74"/>
      <c r="L7" s="74"/>
      <c r="M7" s="74"/>
      <c r="N7" s="74"/>
      <c r="O7" s="63" t="s">
        <v>72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" hidden="false" customHeight="true" outlineLevel="0" collapsed="false">
      <c r="A9" s="69" t="s">
        <v>73</v>
      </c>
      <c r="B9" s="69"/>
      <c r="C9" s="70" t="s">
        <v>74</v>
      </c>
      <c r="D9" s="71" t="s">
        <v>75</v>
      </c>
      <c r="E9" s="72" t="s">
        <v>76</v>
      </c>
      <c r="F9" s="73" t="s">
        <v>74</v>
      </c>
      <c r="G9" s="73"/>
      <c r="H9" s="73"/>
      <c r="I9" s="61" t="s">
        <v>75</v>
      </c>
      <c r="J9" s="61"/>
      <c r="K9" s="61"/>
      <c r="L9" s="74" t="s">
        <v>77</v>
      </c>
      <c r="M9" s="74"/>
      <c r="N9" s="74"/>
      <c r="O9" s="63"/>
    </row>
    <row r="10" s="82" customFormat="true" ht="19.2" hidden="false" customHeight="true" outlineLevel="0" collapsed="false">
      <c r="A10" s="75"/>
      <c r="B10" s="76"/>
      <c r="C10" s="70"/>
      <c r="D10" s="71"/>
      <c r="E10" s="72"/>
      <c r="F10" s="77" t="s">
        <v>101</v>
      </c>
      <c r="G10" s="78" t="s">
        <v>102</v>
      </c>
      <c r="H10" s="79" t="s">
        <v>76</v>
      </c>
      <c r="I10" s="77" t="s">
        <v>101</v>
      </c>
      <c r="J10" s="78" t="s">
        <v>102</v>
      </c>
      <c r="K10" s="80" t="s">
        <v>76</v>
      </c>
      <c r="L10" s="77" t="s">
        <v>101</v>
      </c>
      <c r="M10" s="81" t="s">
        <v>102</v>
      </c>
      <c r="N10" s="207" t="s">
        <v>76</v>
      </c>
      <c r="O10" s="63"/>
    </row>
    <row r="11" s="97" customFormat="true" ht="19.2" hidden="false" customHeight="true" outlineLevel="0" collapsed="false">
      <c r="A11" s="83" t="n">
        <v>2015</v>
      </c>
      <c r="B11" s="84" t="s">
        <v>80</v>
      </c>
      <c r="C11" s="85" t="n">
        <v>11422.357</v>
      </c>
      <c r="D11" s="86" t="n">
        <v>893.559999999999</v>
      </c>
      <c r="E11" s="87" t="n">
        <f aca="false">D11+C11</f>
        <v>12315.917</v>
      </c>
      <c r="F11" s="85" t="n">
        <v>27552.825</v>
      </c>
      <c r="G11" s="88" t="n">
        <v>14248.002</v>
      </c>
      <c r="H11" s="89" t="n">
        <f aca="false">G11+F11</f>
        <v>41800.827</v>
      </c>
      <c r="I11" s="90" t="n">
        <v>3310.617</v>
      </c>
      <c r="J11" s="91" t="n">
        <v>1058.174</v>
      </c>
      <c r="K11" s="92" t="n">
        <f aca="false">J11+I11</f>
        <v>4368.791</v>
      </c>
      <c r="L11" s="93" t="n">
        <f aca="false">I11+F11</f>
        <v>30863.442</v>
      </c>
      <c r="M11" s="94" t="n">
        <f aca="false">J11+G11</f>
        <v>15306.176</v>
      </c>
      <c r="N11" s="95" t="n">
        <f aca="false">K11+H11</f>
        <v>46169.618</v>
      </c>
      <c r="O11" s="96" t="n">
        <f aca="false">N11+E11</f>
        <v>58485.535</v>
      </c>
    </row>
    <row r="12" customFormat="false" ht="19.2" hidden="false" customHeight="true" outlineLevel="0" collapsed="false">
      <c r="A12" s="83"/>
      <c r="B12" s="84" t="s">
        <v>81</v>
      </c>
      <c r="C12" s="98" t="n">
        <v>11591.26</v>
      </c>
      <c r="D12" s="99" t="n">
        <v>968.0126</v>
      </c>
      <c r="E12" s="100" t="n">
        <f aca="false">D12+C12</f>
        <v>12559.2726</v>
      </c>
      <c r="F12" s="98" t="n">
        <v>27124.278</v>
      </c>
      <c r="G12" s="101" t="n">
        <v>14538.316</v>
      </c>
      <c r="H12" s="102" t="n">
        <f aca="false">G12+F12</f>
        <v>41662.594</v>
      </c>
      <c r="I12" s="103" t="n">
        <v>5137.088</v>
      </c>
      <c r="J12" s="104" t="n">
        <v>975.653</v>
      </c>
      <c r="K12" s="105" t="n">
        <f aca="false">J12+I12</f>
        <v>6112.741</v>
      </c>
      <c r="L12" s="106" t="n">
        <f aca="false">I12+F12</f>
        <v>32261.366</v>
      </c>
      <c r="M12" s="107" t="n">
        <f aca="false">J12+G12</f>
        <v>15513.969</v>
      </c>
      <c r="N12" s="108" t="n">
        <f aca="false">K12+H12</f>
        <v>47775.335</v>
      </c>
      <c r="O12" s="109" t="n">
        <f aca="false">N12+E12</f>
        <v>60334.6076</v>
      </c>
    </row>
    <row r="13" customFormat="false" ht="19.2" hidden="false" customHeight="true" outlineLevel="0" collapsed="false">
      <c r="A13" s="83"/>
      <c r="B13" s="84" t="s">
        <v>82</v>
      </c>
      <c r="C13" s="98" t="n">
        <v>13973.525</v>
      </c>
      <c r="D13" s="99" t="n">
        <v>1109.357</v>
      </c>
      <c r="E13" s="100" t="n">
        <f aca="false">D13+C13</f>
        <v>15082.882</v>
      </c>
      <c r="F13" s="98" t="n">
        <v>28377.528</v>
      </c>
      <c r="G13" s="101" t="n">
        <v>16314.13</v>
      </c>
      <c r="H13" s="102" t="n">
        <f aca="false">G13+F13</f>
        <v>44691.658</v>
      </c>
      <c r="I13" s="106" t="n">
        <v>3826.87</v>
      </c>
      <c r="J13" s="104" t="n">
        <v>2381.311</v>
      </c>
      <c r="K13" s="105" t="n">
        <f aca="false">J13+I13</f>
        <v>6208.181</v>
      </c>
      <c r="L13" s="106" t="n">
        <f aca="false">I13+F13</f>
        <v>32204.398</v>
      </c>
      <c r="M13" s="107" t="n">
        <f aca="false">J13+G13</f>
        <v>18695.441</v>
      </c>
      <c r="N13" s="108" t="n">
        <f aca="false">K13+H13</f>
        <v>50899.839</v>
      </c>
      <c r="O13" s="109" t="n">
        <f aca="false">N13+E13</f>
        <v>65982.721</v>
      </c>
    </row>
    <row r="14" customFormat="false" ht="19.2" hidden="false" customHeight="true" outlineLevel="0" collapsed="false">
      <c r="A14" s="83"/>
      <c r="B14" s="84" t="s">
        <v>83</v>
      </c>
      <c r="C14" s="98" t="n">
        <v>12208.577</v>
      </c>
      <c r="D14" s="99" t="n">
        <v>964.957</v>
      </c>
      <c r="E14" s="100" t="n">
        <f aca="false">D14+C14</f>
        <v>13173.534</v>
      </c>
      <c r="F14" s="98" t="n">
        <v>29626.566</v>
      </c>
      <c r="G14" s="101" t="n">
        <v>14850.063</v>
      </c>
      <c r="H14" s="102" t="n">
        <f aca="false">G14+F14</f>
        <v>44476.629</v>
      </c>
      <c r="I14" s="103" t="n">
        <v>7135.207</v>
      </c>
      <c r="J14" s="104" t="n">
        <v>1884.425</v>
      </c>
      <c r="K14" s="105" t="n">
        <f aca="false">J14+I14</f>
        <v>9019.632</v>
      </c>
      <c r="L14" s="106" t="n">
        <f aca="false">I14+F14</f>
        <v>36761.773</v>
      </c>
      <c r="M14" s="107" t="n">
        <f aca="false">J14+G14</f>
        <v>16734.488</v>
      </c>
      <c r="N14" s="108" t="n">
        <f aca="false">K14+H14</f>
        <v>53496.261</v>
      </c>
      <c r="O14" s="109" t="n">
        <f aca="false">N14+E14</f>
        <v>66669.795</v>
      </c>
    </row>
    <row r="15" s="97" customFormat="true" ht="19.2" hidden="false" customHeight="true" outlineLevel="0" collapsed="false">
      <c r="A15" s="83"/>
      <c r="B15" s="84" t="s">
        <v>84</v>
      </c>
      <c r="C15" s="98" t="n">
        <v>13080.334</v>
      </c>
      <c r="D15" s="99" t="n">
        <v>1159.194</v>
      </c>
      <c r="E15" s="100" t="n">
        <f aca="false">D15+C15</f>
        <v>14239.528</v>
      </c>
      <c r="F15" s="98" t="n">
        <v>29504.546</v>
      </c>
      <c r="G15" s="101" t="n">
        <v>16065.204</v>
      </c>
      <c r="H15" s="102" t="n">
        <f aca="false">G15+F15</f>
        <v>45569.75</v>
      </c>
      <c r="I15" s="103" t="n">
        <v>4039.482</v>
      </c>
      <c r="J15" s="104" t="n">
        <v>1740.7</v>
      </c>
      <c r="K15" s="105" t="n">
        <f aca="false">J15+I15</f>
        <v>5780.182</v>
      </c>
      <c r="L15" s="106" t="n">
        <f aca="false">I15+F15</f>
        <v>33544.028</v>
      </c>
      <c r="M15" s="107" t="n">
        <f aca="false">J15+G15</f>
        <v>17805.904</v>
      </c>
      <c r="N15" s="108" t="n">
        <f aca="false">K15+H15</f>
        <v>51349.932</v>
      </c>
      <c r="O15" s="109" t="n">
        <f aca="false">N15+E15</f>
        <v>65589.46</v>
      </c>
    </row>
    <row r="16" s="111" customFormat="true" ht="19.2" hidden="false" customHeight="true" outlineLevel="0" collapsed="false">
      <c r="A16" s="83"/>
      <c r="B16" s="110" t="s">
        <v>85</v>
      </c>
      <c r="C16" s="98" t="n">
        <v>12352.007</v>
      </c>
      <c r="D16" s="99" t="n">
        <v>1306.672</v>
      </c>
      <c r="E16" s="100" t="n">
        <f aca="false">D16+C16</f>
        <v>13658.679</v>
      </c>
      <c r="F16" s="98" t="n">
        <v>25557.666</v>
      </c>
      <c r="G16" s="101" t="n">
        <v>15181.582</v>
      </c>
      <c r="H16" s="102" t="n">
        <f aca="false">G16+F16</f>
        <v>40739.248</v>
      </c>
      <c r="I16" s="103" t="n">
        <v>3415.464</v>
      </c>
      <c r="J16" s="104" t="n">
        <v>1376.77</v>
      </c>
      <c r="K16" s="105" t="n">
        <f aca="false">J16+I16</f>
        <v>4792.234</v>
      </c>
      <c r="L16" s="106" t="n">
        <f aca="false">I16+F16</f>
        <v>28973.13</v>
      </c>
      <c r="M16" s="107" t="n">
        <f aca="false">J16+G16</f>
        <v>16558.352</v>
      </c>
      <c r="N16" s="108" t="n">
        <f aca="false">K16+H16</f>
        <v>45531.482</v>
      </c>
      <c r="O16" s="109" t="n">
        <f aca="false">N16+E16</f>
        <v>59190.161</v>
      </c>
    </row>
    <row r="17" s="112" customFormat="true" ht="19.2" hidden="false" customHeight="true" outlineLevel="0" collapsed="false">
      <c r="A17" s="83"/>
      <c r="B17" s="84" t="s">
        <v>86</v>
      </c>
      <c r="C17" s="98" t="n">
        <v>14170.994</v>
      </c>
      <c r="D17" s="99" t="n">
        <v>1403.044</v>
      </c>
      <c r="E17" s="100" t="n">
        <f aca="false">D17+C17</f>
        <v>15574.038</v>
      </c>
      <c r="F17" s="98" t="n">
        <v>26989.008</v>
      </c>
      <c r="G17" s="101" t="n">
        <v>16475.081</v>
      </c>
      <c r="H17" s="102" t="n">
        <f aca="false">G17+F17</f>
        <v>43464.089</v>
      </c>
      <c r="I17" s="103" t="n">
        <v>2718.368</v>
      </c>
      <c r="J17" s="104" t="n">
        <v>1373.11</v>
      </c>
      <c r="K17" s="105" t="n">
        <f aca="false">J17+I17</f>
        <v>4091.478</v>
      </c>
      <c r="L17" s="106" t="n">
        <f aca="false">I17+F17</f>
        <v>29707.376</v>
      </c>
      <c r="M17" s="107" t="n">
        <f aca="false">J17+G17</f>
        <v>17848.191</v>
      </c>
      <c r="N17" s="108" t="n">
        <f aca="false">K17+H17</f>
        <v>47555.567</v>
      </c>
      <c r="O17" s="109" t="n">
        <f aca="false">N17+E17</f>
        <v>63129.605</v>
      </c>
    </row>
    <row r="18" s="113" customFormat="true" ht="19.2" hidden="false" customHeight="true" outlineLevel="0" collapsed="false">
      <c r="A18" s="83"/>
      <c r="B18" s="84" t="s">
        <v>87</v>
      </c>
      <c r="C18" s="98" t="n">
        <v>14005.047</v>
      </c>
      <c r="D18" s="99" t="n">
        <v>1545.94</v>
      </c>
      <c r="E18" s="100" t="n">
        <f aca="false">D18+C18</f>
        <v>15550.987</v>
      </c>
      <c r="F18" s="98" t="n">
        <v>26303.153</v>
      </c>
      <c r="G18" s="101" t="n">
        <v>15953.664</v>
      </c>
      <c r="H18" s="102" t="n">
        <f aca="false">G18+F18</f>
        <v>42256.817</v>
      </c>
      <c r="I18" s="103" t="n">
        <v>2521.797</v>
      </c>
      <c r="J18" s="104" t="n">
        <v>964.207</v>
      </c>
      <c r="K18" s="105" t="n">
        <f aca="false">J18+I18</f>
        <v>3486.004</v>
      </c>
      <c r="L18" s="106" t="n">
        <f aca="false">I18+F18</f>
        <v>28824.95</v>
      </c>
      <c r="M18" s="107" t="n">
        <f aca="false">J18+G18</f>
        <v>16917.871</v>
      </c>
      <c r="N18" s="108" t="n">
        <f aca="false">K18+H18</f>
        <v>45742.821</v>
      </c>
      <c r="O18" s="109" t="n">
        <f aca="false">N18+E18</f>
        <v>61293.808</v>
      </c>
    </row>
    <row r="19" customFormat="false" ht="19.2" hidden="false" customHeight="true" outlineLevel="0" collapsed="false">
      <c r="A19" s="83"/>
      <c r="B19" s="84" t="s">
        <v>88</v>
      </c>
      <c r="C19" s="98" t="n">
        <v>15249.558</v>
      </c>
      <c r="D19" s="99" t="n">
        <v>1550.046</v>
      </c>
      <c r="E19" s="100" t="n">
        <f aca="false">D19+C19</f>
        <v>16799.604</v>
      </c>
      <c r="F19" s="98" t="n">
        <v>25300.705</v>
      </c>
      <c r="G19" s="101" t="n">
        <v>14667.309</v>
      </c>
      <c r="H19" s="102" t="n">
        <f aca="false">G19+F19</f>
        <v>39968.014</v>
      </c>
      <c r="I19" s="103" t="n">
        <v>6098.961</v>
      </c>
      <c r="J19" s="104" t="n">
        <v>2391.16</v>
      </c>
      <c r="K19" s="105" t="n">
        <f aca="false">J19+I19</f>
        <v>8490.121</v>
      </c>
      <c r="L19" s="106" t="n">
        <f aca="false">I19+F19</f>
        <v>31399.666</v>
      </c>
      <c r="M19" s="107" t="n">
        <f aca="false">J19+G19</f>
        <v>17058.469</v>
      </c>
      <c r="N19" s="108" t="n">
        <f aca="false">K19+H19</f>
        <v>48458.135</v>
      </c>
      <c r="O19" s="109" t="n">
        <f aca="false">N19+E19</f>
        <v>65257.739</v>
      </c>
    </row>
    <row r="20" s="114" customFormat="true" ht="19.2" hidden="false" customHeight="true" outlineLevel="0" collapsed="false">
      <c r="A20" s="83"/>
      <c r="B20" s="84" t="s">
        <v>89</v>
      </c>
      <c r="C20" s="98" t="n">
        <v>15225.129</v>
      </c>
      <c r="D20" s="99" t="n">
        <v>1540.751</v>
      </c>
      <c r="E20" s="100" t="n">
        <f aca="false">D20+C20</f>
        <v>16765.88</v>
      </c>
      <c r="F20" s="98" t="n">
        <v>28413.068</v>
      </c>
      <c r="G20" s="101" t="n">
        <v>18016.337</v>
      </c>
      <c r="H20" s="102" t="n">
        <f aca="false">G20+F20</f>
        <v>46429.405</v>
      </c>
      <c r="I20" s="103" t="n">
        <v>5377.886</v>
      </c>
      <c r="J20" s="104" t="n">
        <v>1382.715</v>
      </c>
      <c r="K20" s="105" t="n">
        <f aca="false">J20+I20</f>
        <v>6760.601</v>
      </c>
      <c r="L20" s="106" t="n">
        <f aca="false">I20+F20</f>
        <v>33790.954</v>
      </c>
      <c r="M20" s="107" t="n">
        <f aca="false">J20+G20</f>
        <v>19399.052</v>
      </c>
      <c r="N20" s="108" t="n">
        <f aca="false">K20+H20</f>
        <v>53190.006</v>
      </c>
      <c r="O20" s="109" t="n">
        <f aca="false">N20+E20</f>
        <v>69955.886</v>
      </c>
    </row>
    <row r="21" s="115" customFormat="true" ht="19.2" hidden="false" customHeight="true" outlineLevel="0" collapsed="false">
      <c r="A21" s="83"/>
      <c r="B21" s="84" t="s">
        <v>90</v>
      </c>
      <c r="C21" s="98" t="n">
        <v>14331.956</v>
      </c>
      <c r="D21" s="99" t="n">
        <v>1504.153</v>
      </c>
      <c r="E21" s="100" t="n">
        <f aca="false">D21+C21</f>
        <v>15836.109</v>
      </c>
      <c r="F21" s="98" t="n">
        <v>27908.216</v>
      </c>
      <c r="G21" s="101" t="n">
        <v>18524.639</v>
      </c>
      <c r="H21" s="102" t="n">
        <f aca="false">G21+F21</f>
        <v>46432.855</v>
      </c>
      <c r="I21" s="103" t="n">
        <v>4034.228</v>
      </c>
      <c r="J21" s="104" t="n">
        <v>2390.428</v>
      </c>
      <c r="K21" s="105" t="n">
        <f aca="false">J21+I21</f>
        <v>6424.656</v>
      </c>
      <c r="L21" s="106" t="n">
        <f aca="false">I21+F21</f>
        <v>31942.444</v>
      </c>
      <c r="M21" s="107" t="n">
        <f aca="false">J21+G21</f>
        <v>20915.067</v>
      </c>
      <c r="N21" s="108" t="n">
        <f aca="false">K21+H21</f>
        <v>52857.511</v>
      </c>
      <c r="O21" s="109" t="n">
        <f aca="false">N21+E21</f>
        <v>68693.62</v>
      </c>
    </row>
    <row r="22" customFormat="false" ht="19.2" hidden="false" customHeight="true" outlineLevel="0" collapsed="false">
      <c r="A22" s="83"/>
      <c r="B22" s="84" t="s">
        <v>91</v>
      </c>
      <c r="C22" s="98" t="n">
        <v>15242.794</v>
      </c>
      <c r="D22" s="99" t="n">
        <v>2548.079</v>
      </c>
      <c r="E22" s="100" t="n">
        <f aca="false">D22+C22</f>
        <v>17790.873</v>
      </c>
      <c r="F22" s="98" t="n">
        <v>22089.507</v>
      </c>
      <c r="G22" s="101" t="n">
        <v>17128.448</v>
      </c>
      <c r="H22" s="102" t="n">
        <f aca="false">G22+F22</f>
        <v>39217.955</v>
      </c>
      <c r="I22" s="103" t="n">
        <v>5306.241</v>
      </c>
      <c r="J22" s="104" t="n">
        <v>2898.325</v>
      </c>
      <c r="K22" s="105" t="n">
        <f aca="false">J22+I22</f>
        <v>8204.566</v>
      </c>
      <c r="L22" s="106" t="n">
        <f aca="false">I22+F22</f>
        <v>27395.748</v>
      </c>
      <c r="M22" s="107" t="n">
        <f aca="false">J22+G22</f>
        <v>20026.773</v>
      </c>
      <c r="N22" s="108" t="n">
        <f aca="false">K22+H22</f>
        <v>47422.521</v>
      </c>
      <c r="O22" s="109" t="n">
        <f aca="false">N22+E22</f>
        <v>65213.394</v>
      </c>
    </row>
    <row r="23" customFormat="false" ht="3.7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20.05" hidden="false" customHeight="true" outlineLevel="0" collapsed="false">
      <c r="A24" s="129" t="n">
        <v>2016</v>
      </c>
      <c r="B24" s="130" t="s">
        <v>80</v>
      </c>
      <c r="C24" s="98" t="n">
        <v>11421.194</v>
      </c>
      <c r="D24" s="99" t="n">
        <v>1857.07</v>
      </c>
      <c r="E24" s="100" t="n">
        <f aca="false">D24+C24</f>
        <v>13278.264</v>
      </c>
      <c r="F24" s="131" t="n">
        <v>26922.977</v>
      </c>
      <c r="G24" s="101" t="n">
        <v>13568.128</v>
      </c>
      <c r="H24" s="102" t="n">
        <f aca="false">G24+F24</f>
        <v>40491.105</v>
      </c>
      <c r="I24" s="103" t="n">
        <v>7023.39297</v>
      </c>
      <c r="J24" s="104" t="n">
        <v>1404.214</v>
      </c>
      <c r="K24" s="105" t="n">
        <f aca="false">J24+I24</f>
        <v>8427.60697</v>
      </c>
      <c r="L24" s="106" t="n">
        <f aca="false">I24+F24</f>
        <v>33946.36997</v>
      </c>
      <c r="M24" s="107" t="n">
        <f aca="false">J24+G24</f>
        <v>14972.342</v>
      </c>
      <c r="N24" s="108" t="n">
        <f aca="false">K24+H24</f>
        <v>48918.71197</v>
      </c>
      <c r="O24" s="109" t="n">
        <f aca="false">N24+E24</f>
        <v>62196.97597</v>
      </c>
    </row>
    <row r="25" customFormat="false" ht="20.05" hidden="false" customHeight="true" outlineLevel="0" collapsed="false">
      <c r="A25" s="129"/>
      <c r="B25" s="130" t="s">
        <v>81</v>
      </c>
      <c r="C25" s="98" t="n">
        <v>11848.563</v>
      </c>
      <c r="D25" s="99" t="n">
        <v>2141.459</v>
      </c>
      <c r="E25" s="100" t="n">
        <f aca="false">D25+C25</f>
        <v>13990.022</v>
      </c>
      <c r="F25" s="131" t="n">
        <v>25078.524</v>
      </c>
      <c r="G25" s="101" t="n">
        <v>12695.67</v>
      </c>
      <c r="H25" s="102" t="n">
        <f aca="false">G25+F25</f>
        <v>37774.194</v>
      </c>
      <c r="I25" s="103" t="n">
        <v>5917.042</v>
      </c>
      <c r="J25" s="104" t="n">
        <v>1500.312</v>
      </c>
      <c r="K25" s="105" t="n">
        <f aca="false">J25+I25</f>
        <v>7417.354</v>
      </c>
      <c r="L25" s="106" t="n">
        <f aca="false">I25+F25</f>
        <v>30995.566</v>
      </c>
      <c r="M25" s="107" t="n">
        <f aca="false">J25+G25</f>
        <v>14195.982</v>
      </c>
      <c r="N25" s="108" t="n">
        <f aca="false">K25+H25</f>
        <v>45191.548</v>
      </c>
      <c r="O25" s="109" t="n">
        <f aca="false">N25+E25</f>
        <v>59181.57</v>
      </c>
    </row>
    <row r="26" customFormat="false" ht="20.05" hidden="false" customHeight="true" outlineLevel="0" collapsed="false">
      <c r="A26" s="129"/>
      <c r="B26" s="130" t="s">
        <v>82</v>
      </c>
      <c r="C26" s="98" t="n">
        <v>12806.842</v>
      </c>
      <c r="D26" s="99" t="n">
        <v>2096.535</v>
      </c>
      <c r="E26" s="100" t="n">
        <f aca="false">D26+C26</f>
        <v>14903.377</v>
      </c>
      <c r="F26" s="131" t="n">
        <v>26157.322</v>
      </c>
      <c r="G26" s="101" t="n">
        <v>14364.149</v>
      </c>
      <c r="H26" s="102" t="n">
        <f aca="false">G26+F26</f>
        <v>40521.471</v>
      </c>
      <c r="I26" s="103" t="n">
        <v>6570.702</v>
      </c>
      <c r="J26" s="104" t="n">
        <v>2597.595</v>
      </c>
      <c r="K26" s="105" t="n">
        <f aca="false">J26+I26</f>
        <v>9168.297</v>
      </c>
      <c r="L26" s="106" t="n">
        <f aca="false">I26+F26</f>
        <v>32728.024</v>
      </c>
      <c r="M26" s="107" t="n">
        <f aca="false">J26+G26</f>
        <v>16961.744</v>
      </c>
      <c r="N26" s="108" t="n">
        <f aca="false">K26+H26</f>
        <v>49689.768</v>
      </c>
      <c r="O26" s="109" t="n">
        <f aca="false">N26+E26</f>
        <v>64593.145</v>
      </c>
    </row>
    <row r="27" customFormat="false" ht="20.05" hidden="false" customHeight="true" outlineLevel="0" collapsed="false">
      <c r="A27" s="129"/>
      <c r="B27" s="130" t="s">
        <v>83</v>
      </c>
      <c r="C27" s="98" t="n">
        <v>13783.882</v>
      </c>
      <c r="D27" s="99" t="n">
        <v>991.723999999999</v>
      </c>
      <c r="E27" s="100" t="n">
        <f aca="false">D27+C27</f>
        <v>14775.606</v>
      </c>
      <c r="F27" s="131" t="n">
        <v>29695.897</v>
      </c>
      <c r="G27" s="101" t="n">
        <v>13082.56</v>
      </c>
      <c r="H27" s="102" t="n">
        <f aca="false">G27+F27</f>
        <v>42778.457</v>
      </c>
      <c r="I27" s="103" t="n">
        <v>11710.678</v>
      </c>
      <c r="J27" s="104" t="n">
        <v>3475.231</v>
      </c>
      <c r="K27" s="105" t="n">
        <f aca="false">J27+I27</f>
        <v>15185.909</v>
      </c>
      <c r="L27" s="106" t="n">
        <f aca="false">I27+F27</f>
        <v>41406.575</v>
      </c>
      <c r="M27" s="107" t="n">
        <f aca="false">J27+G27</f>
        <v>16557.791</v>
      </c>
      <c r="N27" s="108" t="n">
        <f aca="false">K27+H27</f>
        <v>57964.366</v>
      </c>
      <c r="O27" s="109" t="n">
        <f aca="false">N27+E27</f>
        <v>72739.972</v>
      </c>
    </row>
    <row r="28" customFormat="false" ht="20.05" hidden="false" customHeight="true" outlineLevel="0" collapsed="false">
      <c r="A28" s="129"/>
      <c r="B28" s="130" t="s">
        <v>84</v>
      </c>
      <c r="C28" s="98" t="n">
        <v>12638.63</v>
      </c>
      <c r="D28" s="99" t="n">
        <v>885.798</v>
      </c>
      <c r="E28" s="100" t="n">
        <f aca="false">D28+C28</f>
        <v>13524.428</v>
      </c>
      <c r="F28" s="131" t="n">
        <v>25363.292</v>
      </c>
      <c r="G28" s="101" t="n">
        <v>13478.011</v>
      </c>
      <c r="H28" s="102" t="n">
        <f aca="false">G28+F28</f>
        <v>38841.303</v>
      </c>
      <c r="I28" s="103" t="n">
        <v>6423.654</v>
      </c>
      <c r="J28" s="104" t="n">
        <v>2661.178</v>
      </c>
      <c r="K28" s="105" t="n">
        <f aca="false">J28+I28</f>
        <v>9084.832</v>
      </c>
      <c r="L28" s="106" t="n">
        <f aca="false">I28+F28</f>
        <v>31786.946</v>
      </c>
      <c r="M28" s="107" t="n">
        <f aca="false">J28+G28</f>
        <v>16139.189</v>
      </c>
      <c r="N28" s="108" t="n">
        <f aca="false">K28+H28</f>
        <v>47926.135</v>
      </c>
      <c r="O28" s="109" t="n">
        <f aca="false">N28+E28</f>
        <v>61450.563</v>
      </c>
    </row>
    <row r="29" customFormat="false" ht="20.05" hidden="false" customHeight="true" outlineLevel="0" collapsed="false">
      <c r="A29" s="129"/>
      <c r="B29" s="130" t="s">
        <v>85</v>
      </c>
      <c r="C29" s="98" t="n">
        <v>14128.666</v>
      </c>
      <c r="D29" s="99" t="n">
        <v>967.270000000001</v>
      </c>
      <c r="E29" s="100" t="n">
        <f aca="false">D29+C29</f>
        <v>15095.936</v>
      </c>
      <c r="F29" s="131" t="n">
        <v>24984.323</v>
      </c>
      <c r="G29" s="101" t="n">
        <v>13734.576</v>
      </c>
      <c r="H29" s="102" t="n">
        <f aca="false">G29+F29</f>
        <v>38718.899</v>
      </c>
      <c r="I29" s="103" t="n">
        <v>5563</v>
      </c>
      <c r="J29" s="104" t="n">
        <v>2170.166</v>
      </c>
      <c r="K29" s="105" t="n">
        <f aca="false">J29+I29</f>
        <v>7733.166</v>
      </c>
      <c r="L29" s="106" t="n">
        <f aca="false">I29+F29</f>
        <v>30547.323</v>
      </c>
      <c r="M29" s="107" t="n">
        <f aca="false">J29+G29</f>
        <v>15904.742</v>
      </c>
      <c r="N29" s="108" t="n">
        <f aca="false">K29+H29</f>
        <v>46452.065</v>
      </c>
      <c r="O29" s="109" t="n">
        <f aca="false">N29+E29</f>
        <v>61548.001</v>
      </c>
    </row>
    <row r="30" customFormat="false" ht="18" hidden="false" customHeight="true" outlineLevel="0" collapsed="false">
      <c r="A30" s="132" t="s">
        <v>92</v>
      </c>
      <c r="B30" s="133"/>
      <c r="C30" s="121"/>
      <c r="D30" s="122"/>
      <c r="E30" s="134"/>
      <c r="F30" s="121"/>
      <c r="G30" s="122"/>
      <c r="H30" s="124"/>
      <c r="I30" s="121"/>
      <c r="J30" s="122"/>
      <c r="K30" s="124"/>
      <c r="L30" s="125"/>
      <c r="M30" s="126"/>
      <c r="N30" s="127"/>
      <c r="O30" s="128"/>
    </row>
    <row r="31" customFormat="false" ht="18" hidden="false" customHeight="true" outlineLevel="0" collapsed="false">
      <c r="A31" s="135" t="s">
        <v>93</v>
      </c>
      <c r="B31" s="136"/>
      <c r="C31" s="98" t="n">
        <f aca="false">SUM(C11:C16)</f>
        <v>74628.06</v>
      </c>
      <c r="D31" s="101" t="n">
        <f aca="false">SUM(D11:D16)</f>
        <v>6401.7526</v>
      </c>
      <c r="E31" s="137" t="n">
        <f aca="false">SUM(E11:E16)</f>
        <v>81029.8126</v>
      </c>
      <c r="F31" s="98" t="n">
        <f aca="false">SUM(F11:F16)</f>
        <v>167743.409</v>
      </c>
      <c r="G31" s="101" t="n">
        <f aca="false">SUM(G11:G16)</f>
        <v>91197.297</v>
      </c>
      <c r="H31" s="138" t="n">
        <f aca="false">SUM(H11:H16)</f>
        <v>258940.706</v>
      </c>
      <c r="I31" s="98" t="n">
        <f aca="false">SUM(I11:I16)</f>
        <v>26864.728</v>
      </c>
      <c r="J31" s="101" t="n">
        <f aca="false">SUM(J11:J16)</f>
        <v>9417.033</v>
      </c>
      <c r="K31" s="138" t="n">
        <f aca="false">SUM(K11:K16)</f>
        <v>36281.761</v>
      </c>
      <c r="L31" s="98" t="n">
        <f aca="false">SUM(L11:L16)</f>
        <v>194608.137</v>
      </c>
      <c r="M31" s="139" t="n">
        <f aca="false">SUM(M11:M16)</f>
        <v>100614.33</v>
      </c>
      <c r="N31" s="140" t="n">
        <f aca="false">SUM(N11:N16)</f>
        <v>295222.467</v>
      </c>
      <c r="O31" s="141" t="n">
        <f aca="false">SUM(O11:O16)</f>
        <v>376252.2796</v>
      </c>
    </row>
    <row r="32" customFormat="false" ht="18" hidden="false" customHeight="true" outlineLevel="0" collapsed="false">
      <c r="A32" s="135" t="s">
        <v>94</v>
      </c>
      <c r="B32" s="136"/>
      <c r="C32" s="142" t="n">
        <f aca="false">SUM(C24:C29)</f>
        <v>76627.777</v>
      </c>
      <c r="D32" s="143" t="n">
        <f aca="false">SUM(D24:D29)</f>
        <v>8939.856</v>
      </c>
      <c r="E32" s="144" t="n">
        <f aca="false">SUM(E24:E29)</f>
        <v>85567.633</v>
      </c>
      <c r="F32" s="145" t="n">
        <f aca="false">SUM(F24:F29)</f>
        <v>158202.335</v>
      </c>
      <c r="G32" s="143" t="n">
        <f aca="false">SUM(G24:G29)</f>
        <v>80923.094</v>
      </c>
      <c r="H32" s="146" t="n">
        <f aca="false">SUM(H24:H29)</f>
        <v>239125.429</v>
      </c>
      <c r="I32" s="145" t="n">
        <f aca="false">SUM(I24:I29)</f>
        <v>43208.46897</v>
      </c>
      <c r="J32" s="143" t="n">
        <f aca="false">SUM(J24:J29)</f>
        <v>13808.696</v>
      </c>
      <c r="K32" s="146" t="n">
        <f aca="false">SUM(K24:K29)</f>
        <v>57017.16497</v>
      </c>
      <c r="L32" s="145" t="n">
        <f aca="false">SUM(L24:L29)</f>
        <v>201410.80397</v>
      </c>
      <c r="M32" s="147" t="n">
        <f aca="false">SUM(M24:M29)</f>
        <v>94731.79</v>
      </c>
      <c r="N32" s="148" t="n">
        <f aca="false">SUM(N24:N29)</f>
        <v>296142.59397</v>
      </c>
      <c r="O32" s="149" t="n">
        <f aca="false">SUM(O24:O29)</f>
        <v>381710.22697</v>
      </c>
    </row>
    <row r="33" customFormat="false" ht="17.2" hidden="false" customHeight="true" outlineLevel="0" collapsed="false">
      <c r="A33" s="150" t="s">
        <v>95</v>
      </c>
      <c r="B33" s="133"/>
      <c r="C33" s="121"/>
      <c r="D33" s="122"/>
      <c r="E33" s="151"/>
      <c r="F33" s="121"/>
      <c r="G33" s="122"/>
      <c r="H33" s="123"/>
      <c r="I33" s="121"/>
      <c r="J33" s="122"/>
      <c r="K33" s="124"/>
      <c r="L33" s="125"/>
      <c r="M33" s="126"/>
      <c r="N33" s="152"/>
      <c r="O33" s="128"/>
    </row>
    <row r="34" customFormat="false" ht="17.2" hidden="false" customHeight="true" outlineLevel="0" collapsed="false">
      <c r="A34" s="135" t="s">
        <v>96</v>
      </c>
      <c r="B34" s="153"/>
      <c r="C34" s="154" t="n">
        <f aca="false">(C29/C16-1)*100</f>
        <v>14.3835653590546</v>
      </c>
      <c r="D34" s="155" t="n">
        <f aca="false">(D29/D16-1)*100</f>
        <v>-25.9745368386251</v>
      </c>
      <c r="E34" s="156" t="n">
        <f aca="false">(E29/E16-1)*100</f>
        <v>10.5226647467153</v>
      </c>
      <c r="F34" s="154" t="n">
        <f aca="false">(F29/F16-1)*100</f>
        <v>-2.24333082684471</v>
      </c>
      <c r="G34" s="157" t="n">
        <f aca="false">(G29/G16-1)*100</f>
        <v>-9.53132552325567</v>
      </c>
      <c r="H34" s="158" t="n">
        <f aca="false">(H29/H16-1)*100</f>
        <v>-4.95922016037211</v>
      </c>
      <c r="I34" s="159" t="n">
        <f aca="false">(I29/I16-1)*100</f>
        <v>62.8768448445072</v>
      </c>
      <c r="J34" s="155" t="n">
        <f aca="false">(J29/J16-1)*100</f>
        <v>57.6273451629539</v>
      </c>
      <c r="K34" s="160" t="n">
        <f aca="false">(K29/K16-1)*100</f>
        <v>61.3687061191085</v>
      </c>
      <c r="L34" s="159" t="n">
        <f aca="false">(L29/L16-1)*100</f>
        <v>5.4332859445976</v>
      </c>
      <c r="M34" s="161" t="n">
        <f aca="false">(M29/M16-1)*100</f>
        <v>-3.94731311425189</v>
      </c>
      <c r="N34" s="162" t="n">
        <f aca="false">(N29/N16-1)*100</f>
        <v>2.02186039101475</v>
      </c>
      <c r="O34" s="163" t="n">
        <f aca="false">(O29/O16-1)*100</f>
        <v>3.98349989282847</v>
      </c>
    </row>
    <row r="35" customFormat="false" ht="7.75" hidden="false" customHeight="true" outlineLevel="0" collapsed="false">
      <c r="A35" s="164"/>
      <c r="B35" s="165"/>
      <c r="C35" s="166"/>
      <c r="D35" s="167"/>
      <c r="E35" s="168"/>
      <c r="F35" s="169"/>
      <c r="G35" s="170"/>
      <c r="H35" s="171"/>
      <c r="I35" s="169"/>
      <c r="J35" s="170"/>
      <c r="K35" s="172"/>
      <c r="L35" s="169"/>
      <c r="M35" s="173"/>
      <c r="N35" s="174"/>
      <c r="O35" s="175"/>
    </row>
    <row r="36" customFormat="false" ht="17.2" hidden="false" customHeight="true" outlineLevel="0" collapsed="false">
      <c r="A36" s="176" t="s">
        <v>97</v>
      </c>
      <c r="B36" s="177"/>
      <c r="C36" s="178"/>
      <c r="D36" s="179"/>
      <c r="E36" s="180"/>
      <c r="F36" s="181"/>
      <c r="G36" s="182"/>
      <c r="H36" s="183"/>
      <c r="I36" s="181"/>
      <c r="J36" s="182"/>
      <c r="K36" s="184"/>
      <c r="L36" s="181"/>
      <c r="M36" s="185"/>
      <c r="N36" s="186"/>
      <c r="O36" s="187"/>
    </row>
    <row r="37" customFormat="false" ht="17.2" hidden="false" customHeight="true" outlineLevel="0" collapsed="false">
      <c r="A37" s="188" t="s">
        <v>98</v>
      </c>
      <c r="B37" s="189"/>
      <c r="C37" s="190" t="n">
        <f aca="false">(C32/C31-1)*100</f>
        <v>2.67957789603539</v>
      </c>
      <c r="D37" s="191" t="n">
        <f aca="false">(D32/D31-1)*100</f>
        <v>39.6470085395053</v>
      </c>
      <c r="E37" s="192" t="n">
        <f aca="false">(E32/E31-1)*100</f>
        <v>5.60018622084293</v>
      </c>
      <c r="F37" s="190" t="n">
        <f aca="false">(F32/F31-1)*100</f>
        <v>-5.68789799663605</v>
      </c>
      <c r="G37" s="193" t="n">
        <f aca="false">(G32/G31-1)*100</f>
        <v>-11.2659073656536</v>
      </c>
      <c r="H37" s="194" t="n">
        <f aca="false">(H32/H31-1)*100</f>
        <v>-7.652438006406</v>
      </c>
      <c r="I37" s="195" t="n">
        <f aca="false">(I32/I31-1)*100</f>
        <v>60.8371727046706</v>
      </c>
      <c r="J37" s="191" t="n">
        <f aca="false">(J32/J31-1)*100</f>
        <v>46.6353149659771</v>
      </c>
      <c r="K37" s="196" t="n">
        <f aca="false">(K32/K31-1)*100</f>
        <v>57.1510406289265</v>
      </c>
      <c r="L37" s="195" t="n">
        <f aca="false">(L32/L31-1)*100</f>
        <v>3.49557170366415</v>
      </c>
      <c r="M37" s="197" t="n">
        <f aca="false">(M32/M31-1)*100</f>
        <v>-5.84662244433771</v>
      </c>
      <c r="N37" s="198" t="n">
        <f aca="false">(N32/N31-1)*100</f>
        <v>0.311672407371355</v>
      </c>
      <c r="O37" s="199" t="n">
        <f aca="false">(O32/O31-1)*100</f>
        <v>1.45060845234011</v>
      </c>
    </row>
    <row r="38" s="203" customFormat="true" ht="10.1" hidden="false" customHeight="true" outlineLevel="0" collapsed="false">
      <c r="A38" s="200"/>
      <c r="B38" s="201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s="203" customFormat="true" ht="13.8" hidden="false" customHeight="true" outlineLevel="0" collapsed="false">
      <c r="A39" s="200" t="s">
        <v>99</v>
      </c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5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65520" customFormat="false" ht="14.8" hidden="false" customHeight="false" outlineLevel="0" collapsed="false">
      <c r="C65520" s="206" t="e">
        <f aca="false">((C65516/C65503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4:IV34 P37:IV37">
    <cfRule type="cellIs" priority="2" operator="lessThan" aboveAverage="0" equalAverage="0" bottom="0" percent="0" rank="0" text="" dxfId="4">
      <formula>0</formula>
    </cfRule>
  </conditionalFormatting>
  <conditionalFormatting sqref="A34:B34 A37:B37">
    <cfRule type="cellIs" priority="3" operator="lessThan" aboveAverage="0" equalAverage="0" bottom="0" percent="0" rank="0" text="" dxfId="5">
      <formula>0</formula>
    </cfRule>
  </conditionalFormatting>
  <conditionalFormatting sqref="C33:O37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IV13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8" width="23.61"/>
    <col collapsed="false" customWidth="true" hidden="false" outlineLevel="0" max="2" min="2" style="208" width="10.12"/>
    <col collapsed="false" customWidth="true" hidden="false" outlineLevel="0" max="3" min="3" style="208" width="11.37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5"/>
    <col collapsed="false" customWidth="true" hidden="false" outlineLevel="0" max="7" min="7" style="208" width="10.99"/>
    <col collapsed="false" customWidth="true" hidden="false" outlineLevel="0" max="8" min="8" style="208" width="10.37"/>
    <col collapsed="false" customWidth="true" hidden="false" outlineLevel="0" max="9" min="9" style="208" width="7.74"/>
    <col collapsed="false" customWidth="true" hidden="false" outlineLevel="0" max="10" min="10" style="208" width="10.86"/>
    <col collapsed="false" customWidth="true" hidden="false" outlineLevel="0" max="11" min="11" style="208" width="10.25"/>
    <col collapsed="false" customWidth="true" hidden="false" outlineLevel="0" max="12" min="12" style="208" width="11.86"/>
    <col collapsed="false" customWidth="true" hidden="false" outlineLevel="0" max="13" min="13" style="208" width="8.87"/>
    <col collapsed="false" customWidth="true" hidden="false" outlineLevel="0" max="14" min="14" style="208" width="11.24"/>
    <col collapsed="false" customWidth="true" hidden="false" outlineLevel="0" max="15" min="15" style="208" width="10.99"/>
    <col collapsed="false" customWidth="true" hidden="false" outlineLevel="0" max="16" min="16" style="208" width="11.12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75" hidden="false" customHeight="true" outlineLevel="0" collapsed="false"/>
    <row r="3" customFormat="false" ht="24.05" hidden="false" customHeight="true" outlineLevel="0" collapsed="false">
      <c r="A3" s="210" t="s">
        <v>103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" hidden="false" customHeight="true" outlineLevel="0" collapsed="false">
      <c r="A5" s="212" t="s">
        <v>104</v>
      </c>
      <c r="B5" s="213" t="s">
        <v>105</v>
      </c>
      <c r="C5" s="213"/>
      <c r="D5" s="213"/>
      <c r="E5" s="213"/>
      <c r="F5" s="213"/>
      <c r="G5" s="213"/>
      <c r="H5" s="213"/>
      <c r="I5" s="213"/>
      <c r="J5" s="214" t="s">
        <v>106</v>
      </c>
      <c r="K5" s="214"/>
      <c r="L5" s="214"/>
      <c r="M5" s="214"/>
      <c r="N5" s="214"/>
      <c r="O5" s="214"/>
      <c r="P5" s="214"/>
      <c r="Q5" s="214"/>
    </row>
    <row r="6" s="218" customFormat="true" ht="26.1" hidden="false" customHeight="true" outlineLevel="0" collapsed="false">
      <c r="A6" s="212"/>
      <c r="B6" s="215" t="s">
        <v>107</v>
      </c>
      <c r="C6" s="215"/>
      <c r="D6" s="215"/>
      <c r="E6" s="216" t="s">
        <v>108</v>
      </c>
      <c r="F6" s="215" t="s">
        <v>109</v>
      </c>
      <c r="G6" s="215"/>
      <c r="H6" s="215"/>
      <c r="I6" s="217" t="s">
        <v>110</v>
      </c>
      <c r="J6" s="215" t="s">
        <v>111</v>
      </c>
      <c r="K6" s="215"/>
      <c r="L6" s="215"/>
      <c r="M6" s="216" t="s">
        <v>108</v>
      </c>
      <c r="N6" s="215" t="s">
        <v>112</v>
      </c>
      <c r="O6" s="215"/>
      <c r="P6" s="215"/>
      <c r="Q6" s="216" t="s">
        <v>110</v>
      </c>
    </row>
    <row r="7" s="223" customFormat="true" ht="26.25" hidden="false" customHeight="false" outlineLevel="0" collapsed="false">
      <c r="A7" s="212"/>
      <c r="B7" s="219" t="s">
        <v>74</v>
      </c>
      <c r="C7" s="220" t="s">
        <v>75</v>
      </c>
      <c r="D7" s="220" t="s">
        <v>76</v>
      </c>
      <c r="E7" s="216"/>
      <c r="F7" s="219" t="s">
        <v>74</v>
      </c>
      <c r="G7" s="221" t="s">
        <v>75</v>
      </c>
      <c r="H7" s="220" t="s">
        <v>76</v>
      </c>
      <c r="I7" s="217"/>
      <c r="J7" s="219" t="s">
        <v>74</v>
      </c>
      <c r="K7" s="220" t="s">
        <v>75</v>
      </c>
      <c r="L7" s="221" t="s">
        <v>76</v>
      </c>
      <c r="M7" s="216"/>
      <c r="N7" s="222" t="s">
        <v>74</v>
      </c>
      <c r="O7" s="221" t="s">
        <v>75</v>
      </c>
      <c r="P7" s="220" t="s">
        <v>76</v>
      </c>
      <c r="Q7" s="216"/>
    </row>
    <row r="8" s="231" customFormat="true" ht="17.2" hidden="false" customHeight="true" outlineLevel="0" collapsed="false">
      <c r="A8" s="224" t="s">
        <v>72</v>
      </c>
      <c r="B8" s="225" t="n">
        <f aca="false">SUM(B9:B23)</f>
        <v>1978742</v>
      </c>
      <c r="C8" s="226" t="n">
        <f aca="false">SUM(C9:C23)</f>
        <v>67416</v>
      </c>
      <c r="D8" s="226" t="n">
        <f aca="false">C8+B8</f>
        <v>2046158</v>
      </c>
      <c r="E8" s="227" t="n">
        <f aca="false">(D8/$D$8)</f>
        <v>1</v>
      </c>
      <c r="F8" s="225" t="n">
        <f aca="false">SUM(F9:F23)</f>
        <v>1924167</v>
      </c>
      <c r="G8" s="226" t="n">
        <f aca="false">SUM(G9:G23)</f>
        <v>66198</v>
      </c>
      <c r="H8" s="226" t="n">
        <f aca="false">G8+F8</f>
        <v>1990365</v>
      </c>
      <c r="I8" s="228" t="n">
        <f aca="false">(D8/H8-1)*100</f>
        <v>2.80315419533603</v>
      </c>
      <c r="J8" s="229" t="n">
        <f aca="false">SUM(J9:J23)</f>
        <v>11139747</v>
      </c>
      <c r="K8" s="230" t="n">
        <f aca="false">SUM(K9:K23)</f>
        <v>375017</v>
      </c>
      <c r="L8" s="226" t="n">
        <f aca="false">K8+J8</f>
        <v>11514764</v>
      </c>
      <c r="M8" s="227" t="n">
        <f aca="false">(L8/$L$8)</f>
        <v>1</v>
      </c>
      <c r="N8" s="225" t="n">
        <f aca="false">SUM(N9:N23)</f>
        <v>10537618</v>
      </c>
      <c r="O8" s="226" t="n">
        <f aca="false">SUM(O9:O23)</f>
        <v>385091</v>
      </c>
      <c r="P8" s="226" t="n">
        <f aca="false">O8+N8</f>
        <v>10922709</v>
      </c>
      <c r="Q8" s="228" t="n">
        <f aca="false">(L8/P8-1)*100</f>
        <v>5.42040440700196</v>
      </c>
    </row>
    <row r="9" s="231" customFormat="true" ht="18" hidden="false" customHeight="true" outlineLevel="0" collapsed="false">
      <c r="A9" s="232" t="s">
        <v>113</v>
      </c>
      <c r="B9" s="233" t="n">
        <v>1152581</v>
      </c>
      <c r="C9" s="234" t="n">
        <v>29552</v>
      </c>
      <c r="D9" s="234" t="n">
        <f aca="false">C9+B9</f>
        <v>1182133</v>
      </c>
      <c r="E9" s="235" t="n">
        <f aca="false">(D9/$D$8)</f>
        <v>0.577733000090902</v>
      </c>
      <c r="F9" s="233" t="n">
        <v>1102622</v>
      </c>
      <c r="G9" s="234" t="n">
        <v>27444</v>
      </c>
      <c r="H9" s="234" t="n">
        <f aca="false">G9+F9</f>
        <v>1130066</v>
      </c>
      <c r="I9" s="236" t="n">
        <f aca="false">(D9/H9-1)*100</f>
        <v>4.60743000851278</v>
      </c>
      <c r="J9" s="233" t="n">
        <v>6563213</v>
      </c>
      <c r="K9" s="234" t="n">
        <v>180007</v>
      </c>
      <c r="L9" s="234" t="n">
        <f aca="false">K9+J9</f>
        <v>6743220</v>
      </c>
      <c r="M9" s="235" t="n">
        <f aca="false">(L9/$L$8)</f>
        <v>0.5856151285428</v>
      </c>
      <c r="N9" s="233" t="n">
        <v>6280256</v>
      </c>
      <c r="O9" s="234" t="n">
        <v>164626</v>
      </c>
      <c r="P9" s="234" t="n">
        <f aca="false">O9+N9</f>
        <v>6444882</v>
      </c>
      <c r="Q9" s="237" t="n">
        <f aca="false">(L9/P9-1)*100</f>
        <v>4.62906846083451</v>
      </c>
    </row>
    <row r="10" s="231" customFormat="true" ht="18" hidden="false" customHeight="true" outlineLevel="0" collapsed="false">
      <c r="A10" s="238" t="s">
        <v>114</v>
      </c>
      <c r="B10" s="239" t="n">
        <v>369802</v>
      </c>
      <c r="C10" s="240" t="n">
        <v>5700</v>
      </c>
      <c r="D10" s="240" t="n">
        <f aca="false">C10+B10</f>
        <v>375502</v>
      </c>
      <c r="E10" s="241" t="n">
        <f aca="false">(D10/$D$8)</f>
        <v>0.183515642487042</v>
      </c>
      <c r="F10" s="239" t="n">
        <v>359843</v>
      </c>
      <c r="G10" s="240" t="n">
        <v>4082</v>
      </c>
      <c r="H10" s="240" t="n">
        <f aca="false">G10+F10</f>
        <v>363925</v>
      </c>
      <c r="I10" s="242" t="n">
        <f aca="false">(D10/H10-1)*100</f>
        <v>3.1811499622175</v>
      </c>
      <c r="J10" s="239" t="n">
        <v>1927348</v>
      </c>
      <c r="K10" s="240" t="n">
        <v>21042</v>
      </c>
      <c r="L10" s="240" t="n">
        <f aca="false">K10+J10</f>
        <v>1948390</v>
      </c>
      <c r="M10" s="241" t="n">
        <f aca="false">(L10/$L$8)</f>
        <v>0.169207983767622</v>
      </c>
      <c r="N10" s="239" t="n">
        <v>1828525</v>
      </c>
      <c r="O10" s="240" t="n">
        <v>11876</v>
      </c>
      <c r="P10" s="240" t="n">
        <f aca="false">O10+N10</f>
        <v>1840401</v>
      </c>
      <c r="Q10" s="243" t="n">
        <f aca="false">(L10/P10-1)*100</f>
        <v>5.867688617861</v>
      </c>
    </row>
    <row r="11" s="231" customFormat="true" ht="18" hidden="false" customHeight="true" outlineLevel="0" collapsed="false">
      <c r="A11" s="238" t="s">
        <v>115</v>
      </c>
      <c r="B11" s="239" t="n">
        <v>247041</v>
      </c>
      <c r="C11" s="240" t="n">
        <v>0</v>
      </c>
      <c r="D11" s="240" t="n">
        <f aca="false">C11+B11</f>
        <v>247041</v>
      </c>
      <c r="E11" s="241" t="n">
        <f aca="false">(D11/$D$8)</f>
        <v>0.120734078209014</v>
      </c>
      <c r="F11" s="239" t="n">
        <v>239020</v>
      </c>
      <c r="G11" s="240"/>
      <c r="H11" s="240" t="n">
        <f aca="false">G11+F11</f>
        <v>239020</v>
      </c>
      <c r="I11" s="242" t="n">
        <f aca="false">(D11/H11-1)*100</f>
        <v>3.35578612668397</v>
      </c>
      <c r="J11" s="239" t="n">
        <v>1447952</v>
      </c>
      <c r="K11" s="240"/>
      <c r="L11" s="240" t="n">
        <f aca="false">K11+J11</f>
        <v>1447952</v>
      </c>
      <c r="M11" s="241" t="n">
        <f aca="false">(L11/$L$8)</f>
        <v>0.125747431731992</v>
      </c>
      <c r="N11" s="239" t="n">
        <v>1223235</v>
      </c>
      <c r="O11" s="240" t="n">
        <v>1408</v>
      </c>
      <c r="P11" s="240" t="n">
        <f aca="false">O11+N11</f>
        <v>1224643</v>
      </c>
      <c r="Q11" s="243" t="n">
        <f aca="false">(L11/P11-1)*100</f>
        <v>18.2346202117678</v>
      </c>
    </row>
    <row r="12" s="231" customFormat="true" ht="18" hidden="false" customHeight="true" outlineLevel="0" collapsed="false">
      <c r="A12" s="238" t="s">
        <v>116</v>
      </c>
      <c r="B12" s="239" t="n">
        <v>87724</v>
      </c>
      <c r="C12" s="240" t="n">
        <v>0</v>
      </c>
      <c r="D12" s="240" t="n">
        <f aca="false">C12+B12</f>
        <v>87724</v>
      </c>
      <c r="E12" s="241" t="n">
        <f aca="false">(D12/$D$8)</f>
        <v>0.0428725445444584</v>
      </c>
      <c r="F12" s="239" t="n">
        <v>87848</v>
      </c>
      <c r="G12" s="240" t="n">
        <v>865</v>
      </c>
      <c r="H12" s="240" t="n">
        <f aca="false">G12+F12</f>
        <v>88713</v>
      </c>
      <c r="I12" s="242" t="n">
        <f aca="false">(D12/H12-1)*100</f>
        <v>-1.11483097178542</v>
      </c>
      <c r="J12" s="239" t="n">
        <v>462971</v>
      </c>
      <c r="K12" s="240"/>
      <c r="L12" s="240" t="n">
        <f aca="false">K12+J12</f>
        <v>462971</v>
      </c>
      <c r="M12" s="241" t="n">
        <f aca="false">(L12/$L$8)</f>
        <v>0.0402067293780402</v>
      </c>
      <c r="N12" s="239" t="n">
        <v>460559</v>
      </c>
      <c r="O12" s="240" t="n">
        <v>6592</v>
      </c>
      <c r="P12" s="240" t="n">
        <f aca="false">O12+N12</f>
        <v>467151</v>
      </c>
      <c r="Q12" s="243" t="n">
        <f aca="false">(L12/P12-1)*100</f>
        <v>-0.894785626060957</v>
      </c>
    </row>
    <row r="13" s="231" customFormat="true" ht="18" hidden="false" customHeight="true" outlineLevel="0" collapsed="false">
      <c r="A13" s="238" t="s">
        <v>117</v>
      </c>
      <c r="B13" s="239" t="n">
        <v>83955</v>
      </c>
      <c r="C13" s="240" t="n">
        <v>227</v>
      </c>
      <c r="D13" s="240" t="n">
        <f aca="false">C13+B13</f>
        <v>84182</v>
      </c>
      <c r="E13" s="241" t="n">
        <f aca="false">(D13/$D$8)</f>
        <v>0.0411414954270394</v>
      </c>
      <c r="F13" s="239" t="n">
        <v>78054</v>
      </c>
      <c r="G13" s="240"/>
      <c r="H13" s="240" t="n">
        <f aca="false">G13+F13</f>
        <v>78054</v>
      </c>
      <c r="I13" s="242" t="n">
        <f aca="false">(D13/H13-1)*100</f>
        <v>7.85097496604914</v>
      </c>
      <c r="J13" s="239" t="n">
        <v>455448</v>
      </c>
      <c r="K13" s="240" t="n">
        <v>1728</v>
      </c>
      <c r="L13" s="240" t="n">
        <f aca="false">K13+J13</f>
        <v>457176</v>
      </c>
      <c r="M13" s="241" t="n">
        <f aca="false">(L13/$L$8)</f>
        <v>0.0397034624417834</v>
      </c>
      <c r="N13" s="239" t="n">
        <v>435490</v>
      </c>
      <c r="O13" s="240"/>
      <c r="P13" s="240" t="n">
        <f aca="false">O13+N13</f>
        <v>435490</v>
      </c>
      <c r="Q13" s="243" t="n">
        <f aca="false">(L13/P13-1)*100</f>
        <v>4.97967806379021</v>
      </c>
    </row>
    <row r="14" s="231" customFormat="true" ht="18" hidden="false" customHeight="true" outlineLevel="0" collapsed="false">
      <c r="A14" s="238" t="s">
        <v>118</v>
      </c>
      <c r="B14" s="239" t="n">
        <v>24499</v>
      </c>
      <c r="C14" s="240" t="n">
        <v>301</v>
      </c>
      <c r="D14" s="240" t="n">
        <f aca="false">C14+B14</f>
        <v>24800</v>
      </c>
      <c r="E14" s="241" t="n">
        <f aca="false">(D14/$D$8)</f>
        <v>0.0121202761468078</v>
      </c>
      <c r="F14" s="239" t="n">
        <v>29446</v>
      </c>
      <c r="G14" s="240"/>
      <c r="H14" s="240" t="n">
        <f aca="false">G14+F14</f>
        <v>29446</v>
      </c>
      <c r="I14" s="242" t="n">
        <f aca="false">(D14/H14-1)*100</f>
        <v>-15.7780343679957</v>
      </c>
      <c r="J14" s="239" t="n">
        <v>144697</v>
      </c>
      <c r="K14" s="240" t="n">
        <v>1140</v>
      </c>
      <c r="L14" s="240" t="n">
        <f aca="false">K14+J14</f>
        <v>145837</v>
      </c>
      <c r="M14" s="241" t="n">
        <f aca="false">(L14/$L$8)</f>
        <v>0.0126652183231893</v>
      </c>
      <c r="N14" s="239" t="n">
        <v>158259</v>
      </c>
      <c r="O14" s="240" t="n">
        <v>231</v>
      </c>
      <c r="P14" s="240" t="n">
        <f aca="false">O14+N14</f>
        <v>158490</v>
      </c>
      <c r="Q14" s="243" t="n">
        <f aca="false">(L14/P14-1)*100</f>
        <v>-7.98346898857972</v>
      </c>
    </row>
    <row r="15" s="231" customFormat="true" ht="18" hidden="false" customHeight="true" outlineLevel="0" collapsed="false">
      <c r="A15" s="238" t="s">
        <v>119</v>
      </c>
      <c r="B15" s="239" t="n">
        <v>13140</v>
      </c>
      <c r="C15" s="240" t="n">
        <v>0</v>
      </c>
      <c r="D15" s="240" t="n">
        <f aca="false">C15+B15</f>
        <v>13140</v>
      </c>
      <c r="E15" s="241" t="n">
        <f aca="false">(D15/$D$8)</f>
        <v>0.00642179147455866</v>
      </c>
      <c r="F15" s="239" t="n">
        <v>27334</v>
      </c>
      <c r="G15" s="240"/>
      <c r="H15" s="240" t="n">
        <f aca="false">G15+F15</f>
        <v>27334</v>
      </c>
      <c r="I15" s="242" t="n">
        <f aca="false">(D15/H15-1)*100</f>
        <v>-51.9280017560547</v>
      </c>
      <c r="J15" s="239" t="n">
        <v>138118</v>
      </c>
      <c r="K15" s="240"/>
      <c r="L15" s="240" t="n">
        <f aca="false">K15+J15</f>
        <v>138118</v>
      </c>
      <c r="M15" s="241" t="n">
        <f aca="false">(L15/$L$8)</f>
        <v>0.0119948615533935</v>
      </c>
      <c r="N15" s="239" t="n">
        <v>151294</v>
      </c>
      <c r="O15" s="240"/>
      <c r="P15" s="240" t="n">
        <f aca="false">O15+N15</f>
        <v>151294</v>
      </c>
      <c r="Q15" s="243" t="n">
        <f aca="false">(L15/P15-1)*100</f>
        <v>-8.70887146879585</v>
      </c>
    </row>
    <row r="16" s="231" customFormat="true" ht="18" hidden="false" customHeight="true" outlineLevel="0" collapsed="false">
      <c r="A16" s="238" t="s">
        <v>120</v>
      </c>
      <c r="B16" s="239" t="n">
        <v>0</v>
      </c>
      <c r="C16" s="240" t="n">
        <v>5659</v>
      </c>
      <c r="D16" s="240" t="n">
        <f aca="false">C16+B16</f>
        <v>5659</v>
      </c>
      <c r="E16" s="241" t="n">
        <f aca="false">(D16/$D$8)</f>
        <v>0.00276567107720909</v>
      </c>
      <c r="F16" s="239"/>
      <c r="G16" s="240" t="n">
        <v>8044</v>
      </c>
      <c r="H16" s="240" t="n">
        <f aca="false">G16+F16</f>
        <v>8044</v>
      </c>
      <c r="I16" s="242" t="n">
        <f aca="false">(D16/H16-1)*100</f>
        <v>-29.6494281452014</v>
      </c>
      <c r="J16" s="239"/>
      <c r="K16" s="240" t="n">
        <v>32141</v>
      </c>
      <c r="L16" s="240" t="n">
        <f aca="false">K16+J16</f>
        <v>32141</v>
      </c>
      <c r="M16" s="241" t="n">
        <f aca="false">(L16/$L$8)</f>
        <v>0.00279128603938387</v>
      </c>
      <c r="N16" s="239"/>
      <c r="O16" s="240" t="n">
        <v>55660</v>
      </c>
      <c r="P16" s="240" t="n">
        <f aca="false">O16+N16</f>
        <v>55660</v>
      </c>
      <c r="Q16" s="243" t="n">
        <f aca="false">(L16/P16-1)*100</f>
        <v>-42.2547610492275</v>
      </c>
    </row>
    <row r="17" s="231" customFormat="true" ht="18" hidden="false" customHeight="true" outlineLevel="0" collapsed="false">
      <c r="A17" s="238" t="s">
        <v>121</v>
      </c>
      <c r="B17" s="239" t="n">
        <v>0</v>
      </c>
      <c r="C17" s="240" t="n">
        <v>5377</v>
      </c>
      <c r="D17" s="240" t="n">
        <f aca="false">C17+B17</f>
        <v>5377</v>
      </c>
      <c r="E17" s="241" t="n">
        <f aca="false">(D17/$D$8)</f>
        <v>0.00262785180812039</v>
      </c>
      <c r="F17" s="239"/>
      <c r="G17" s="240" t="n">
        <v>7372</v>
      </c>
      <c r="H17" s="240" t="n">
        <f aca="false">G17+F17</f>
        <v>7372</v>
      </c>
      <c r="I17" s="242" t="n">
        <f aca="false">(D17/H17-1)*100</f>
        <v>-27.0618556701031</v>
      </c>
      <c r="J17" s="239"/>
      <c r="K17" s="240" t="n">
        <v>27290</v>
      </c>
      <c r="L17" s="240" t="n">
        <f aca="false">K17+J17</f>
        <v>27290</v>
      </c>
      <c r="M17" s="241" t="n">
        <f aca="false">(L17/$L$8)</f>
        <v>0.00237000080939566</v>
      </c>
      <c r="N17" s="239"/>
      <c r="O17" s="240" t="n">
        <v>37560</v>
      </c>
      <c r="P17" s="240" t="n">
        <f aca="false">O17+N17</f>
        <v>37560</v>
      </c>
      <c r="Q17" s="243" t="n">
        <f aca="false">(L17/P17-1)*100</f>
        <v>-27.3429179978701</v>
      </c>
    </row>
    <row r="18" s="231" customFormat="true" ht="18" hidden="false" customHeight="true" outlineLevel="0" collapsed="false">
      <c r="A18" s="238" t="s">
        <v>122</v>
      </c>
      <c r="B18" s="239" t="n">
        <v>0</v>
      </c>
      <c r="C18" s="240" t="n">
        <v>5006</v>
      </c>
      <c r="D18" s="240" t="n">
        <f aca="false">C18+B18</f>
        <v>5006</v>
      </c>
      <c r="E18" s="241" t="n">
        <f aca="false">(D18/$D$8)</f>
        <v>0.00244653638673064</v>
      </c>
      <c r="F18" s="239"/>
      <c r="G18" s="240" t="n">
        <v>4629</v>
      </c>
      <c r="H18" s="240" t="n">
        <f aca="false">G18+F18</f>
        <v>4629</v>
      </c>
      <c r="I18" s="242" t="n">
        <f aca="false">(D18/H18-1)*100</f>
        <v>8.14430762583711</v>
      </c>
      <c r="J18" s="239"/>
      <c r="K18" s="240" t="n">
        <v>24069</v>
      </c>
      <c r="L18" s="240" t="n">
        <f aca="false">K18+J18</f>
        <v>24069</v>
      </c>
      <c r="M18" s="241" t="n">
        <f aca="false">(L18/$L$8)</f>
        <v>0.00209027297476527</v>
      </c>
      <c r="N18" s="239"/>
      <c r="O18" s="240" t="n">
        <v>22992</v>
      </c>
      <c r="P18" s="240" t="n">
        <f aca="false">O18+N18</f>
        <v>22992</v>
      </c>
      <c r="Q18" s="243" t="n">
        <f aca="false">(L18/P18-1)*100</f>
        <v>4.68423799582463</v>
      </c>
      <c r="T18" s="244"/>
    </row>
    <row r="19" s="231" customFormat="true" ht="18" hidden="false" customHeight="true" outlineLevel="0" collapsed="false">
      <c r="A19" s="238" t="s">
        <v>123</v>
      </c>
      <c r="B19" s="239" t="n">
        <v>0</v>
      </c>
      <c r="C19" s="240" t="n">
        <v>1480</v>
      </c>
      <c r="D19" s="240" t="n">
        <f aca="false">C19+B19</f>
        <v>1480</v>
      </c>
      <c r="E19" s="241" t="n">
        <f aca="false">(D19/$D$8)</f>
        <v>0.000723306802309499</v>
      </c>
      <c r="F19" s="239"/>
      <c r="G19" s="240" t="n">
        <v>1440</v>
      </c>
      <c r="H19" s="240" t="n">
        <f aca="false">G19+F19</f>
        <v>1440</v>
      </c>
      <c r="I19" s="242" t="n">
        <f aca="false">(D19/H19-1)*100</f>
        <v>2.77777777777777</v>
      </c>
      <c r="J19" s="239"/>
      <c r="K19" s="240" t="n">
        <v>7125</v>
      </c>
      <c r="L19" s="240" t="n">
        <f aca="false">K19+J19</f>
        <v>7125</v>
      </c>
      <c r="M19" s="241" t="n">
        <f aca="false">(L19/$L$8)</f>
        <v>0.000618770823266547</v>
      </c>
      <c r="N19" s="239"/>
      <c r="O19" s="240" t="n">
        <v>6561</v>
      </c>
      <c r="P19" s="240" t="n">
        <f aca="false">O19+N19</f>
        <v>6561</v>
      </c>
      <c r="Q19" s="243" t="n">
        <f aca="false">(L19/P19-1)*100</f>
        <v>8.59625057155922</v>
      </c>
    </row>
    <row r="20" s="231" customFormat="true" ht="18" hidden="false" customHeight="true" outlineLevel="0" collapsed="false">
      <c r="A20" s="238" t="s">
        <v>124</v>
      </c>
      <c r="B20" s="239" t="n">
        <v>0</v>
      </c>
      <c r="C20" s="240" t="n">
        <v>1371</v>
      </c>
      <c r="D20" s="240" t="n">
        <f aca="false">C20+B20</f>
        <v>1371</v>
      </c>
      <c r="E20" s="241" t="n">
        <f aca="false">(D20/$D$8)</f>
        <v>0.000670036233761029</v>
      </c>
      <c r="F20" s="239"/>
      <c r="G20" s="240" t="n">
        <v>1779</v>
      </c>
      <c r="H20" s="240" t="n">
        <f aca="false">G20+F20</f>
        <v>1779</v>
      </c>
      <c r="I20" s="242" t="n">
        <f aca="false">(D20/H20-1)*100</f>
        <v>-22.9342327150084</v>
      </c>
      <c r="J20" s="239"/>
      <c r="K20" s="240" t="n">
        <v>8277</v>
      </c>
      <c r="L20" s="240" t="n">
        <f aca="false">K20+J20</f>
        <v>8277</v>
      </c>
      <c r="M20" s="241" t="n">
        <f aca="false">(L20/$L$8)</f>
        <v>0.000718816295323117</v>
      </c>
      <c r="N20" s="239"/>
      <c r="O20" s="240" t="n">
        <v>6872</v>
      </c>
      <c r="P20" s="240" t="n">
        <f aca="false">O20+N20</f>
        <v>6872</v>
      </c>
      <c r="Q20" s="243" t="n">
        <f aca="false">(L20/P20-1)*100</f>
        <v>20.4452852153667</v>
      </c>
    </row>
    <row r="21" s="231" customFormat="true" ht="18" hidden="false" customHeight="true" outlineLevel="0" collapsed="false">
      <c r="A21" s="238" t="s">
        <v>125</v>
      </c>
      <c r="B21" s="239" t="n">
        <v>0</v>
      </c>
      <c r="C21" s="240" t="n">
        <v>1260</v>
      </c>
      <c r="D21" s="240" t="n">
        <f aca="false">C21+B21</f>
        <v>1260</v>
      </c>
      <c r="E21" s="241" t="n">
        <f aca="false">(D21/$D$8)</f>
        <v>0.000615788223587817</v>
      </c>
      <c r="F21" s="239"/>
      <c r="G21" s="240"/>
      <c r="H21" s="240" t="n">
        <f aca="false">G21+F21</f>
        <v>0</v>
      </c>
      <c r="I21" s="242"/>
      <c r="J21" s="239"/>
      <c r="K21" s="240" t="n">
        <v>6118</v>
      </c>
      <c r="L21" s="240" t="n">
        <f aca="false">K21+J21</f>
        <v>6118</v>
      </c>
      <c r="M21" s="241" t="n">
        <f aca="false">(L21/$L$8)</f>
        <v>0.000531317880244875</v>
      </c>
      <c r="N21" s="239"/>
      <c r="O21" s="240"/>
      <c r="P21" s="240" t="n">
        <f aca="false">O21+N21</f>
        <v>0</v>
      </c>
      <c r="Q21" s="243"/>
    </row>
    <row r="22" s="231" customFormat="true" ht="18" hidden="false" customHeight="true" outlineLevel="0" collapsed="false">
      <c r="A22" s="238" t="s">
        <v>126</v>
      </c>
      <c r="B22" s="239" t="n">
        <v>0</v>
      </c>
      <c r="C22" s="240" t="n">
        <v>1199</v>
      </c>
      <c r="D22" s="240" t="n">
        <f aca="false">C22+B22</f>
        <v>1199</v>
      </c>
      <c r="E22" s="241" t="n">
        <f aca="false">(D22/$D$8)</f>
        <v>0.000585976254033169</v>
      </c>
      <c r="F22" s="239"/>
      <c r="G22" s="240" t="n">
        <v>2924</v>
      </c>
      <c r="H22" s="240" t="n">
        <f aca="false">G22+F22</f>
        <v>2924</v>
      </c>
      <c r="I22" s="242" t="n">
        <f aca="false">(D22/H22-1)*100</f>
        <v>-58.9945280437757</v>
      </c>
      <c r="J22" s="239"/>
      <c r="K22" s="240" t="n">
        <v>9644</v>
      </c>
      <c r="L22" s="240" t="n">
        <f aca="false">K22+J22</f>
        <v>9644</v>
      </c>
      <c r="M22" s="241" t="n">
        <f aca="false">(L22/$L$8)</f>
        <v>0.000837533448362468</v>
      </c>
      <c r="N22" s="239"/>
      <c r="O22" s="240" t="n">
        <v>16559</v>
      </c>
      <c r="P22" s="240" t="n">
        <f aca="false">O22+N22</f>
        <v>16559</v>
      </c>
      <c r="Q22" s="243" t="n">
        <f aca="false">(L22/P22-1)*100</f>
        <v>-41.7597681019385</v>
      </c>
    </row>
    <row r="23" s="231" customFormat="true" ht="18" hidden="false" customHeight="true" outlineLevel="0" collapsed="false">
      <c r="A23" s="245" t="s">
        <v>127</v>
      </c>
      <c r="B23" s="246" t="n">
        <v>0</v>
      </c>
      <c r="C23" s="247" t="n">
        <v>10284</v>
      </c>
      <c r="D23" s="247" t="n">
        <f aca="false">C23+B23</f>
        <v>10284</v>
      </c>
      <c r="E23" s="248" t="n">
        <f aca="false">(D23/$D$8)</f>
        <v>0.00502600483442628</v>
      </c>
      <c r="F23" s="246" t="n">
        <v>0</v>
      </c>
      <c r="G23" s="247" t="n">
        <v>7619</v>
      </c>
      <c r="H23" s="247" t="n">
        <f aca="false">G23+F23</f>
        <v>7619</v>
      </c>
      <c r="I23" s="249" t="n">
        <f aca="false">(D23/H23-1)*100</f>
        <v>34.9783436146476</v>
      </c>
      <c r="J23" s="246" t="n">
        <v>0</v>
      </c>
      <c r="K23" s="247" t="n">
        <v>56436</v>
      </c>
      <c r="L23" s="247" t="n">
        <f aca="false">K23+J23</f>
        <v>56436</v>
      </c>
      <c r="M23" s="248" t="n">
        <f aca="false">(L23/$L$8)</f>
        <v>0.00490118599043802</v>
      </c>
      <c r="N23" s="246" t="n">
        <v>0</v>
      </c>
      <c r="O23" s="247" t="n">
        <v>54154</v>
      </c>
      <c r="P23" s="247" t="n">
        <f aca="false">O23+N23</f>
        <v>54154</v>
      </c>
      <c r="Q23" s="250" t="n">
        <f aca="false">(L23/P23-1)*100</f>
        <v>4.21390848321455</v>
      </c>
    </row>
    <row r="24" s="252" customFormat="true" ht="8.1" hidden="false" customHeight="true" outlineLevel="0" collapsed="false">
      <c r="A24" s="251"/>
    </row>
    <row r="25" customFormat="false" ht="14.8" hidden="false" customHeight="false" outlineLevel="0" collapsed="false">
      <c r="A25" s="251" t="s">
        <v>99</v>
      </c>
    </row>
    <row r="28" customFormat="false" ht="14.8" hidden="false" customHeight="false" outlineLevel="0" collapsed="false">
      <c r="B28" s="253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8">
      <formula>0</formula>
    </cfRule>
  </conditionalFormatting>
  <conditionalFormatting sqref="Q8:Q23 I8:I23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A10" activeCellId="0" sqref="A10:IV10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8" width="24.5"/>
    <col collapsed="false" customWidth="true" hidden="false" outlineLevel="0" max="2" min="2" style="208" width="10.37"/>
    <col collapsed="false" customWidth="true" hidden="false" outlineLevel="0" max="3" min="3" style="208" width="11.86"/>
    <col collapsed="false" customWidth="true" hidden="false" outlineLevel="0" max="4" min="4" style="208" width="8.12"/>
    <col collapsed="false" customWidth="true" hidden="false" outlineLevel="0" max="5" min="5" style="208" width="10.12"/>
    <col collapsed="false" customWidth="true" hidden="false" outlineLevel="0" max="6" min="6" style="208" width="8.87"/>
    <col collapsed="false" customWidth="true" hidden="false" outlineLevel="0" max="7" min="7" style="208" width="12.24"/>
    <col collapsed="false" customWidth="true" hidden="false" outlineLevel="0" max="8" min="8" style="208" width="7.99"/>
    <col collapsed="false" customWidth="true" hidden="false" outlineLevel="0" max="9" min="9" style="208" width="7.74"/>
    <col collapsed="false" customWidth="true" hidden="false" outlineLevel="0" max="10" min="10" style="208" width="9.37"/>
    <col collapsed="false" customWidth="true" hidden="false" outlineLevel="0" max="11" min="11" style="208" width="11.24"/>
    <col collapsed="false" customWidth="true" hidden="false" outlineLevel="0" max="12" min="12" style="208" width="8.12"/>
    <col collapsed="false" customWidth="true" hidden="false" outlineLevel="0" max="13" min="13" style="208" width="10.37"/>
    <col collapsed="false" customWidth="true" hidden="false" outlineLevel="0" max="14" min="14" style="208" width="8.99"/>
    <col collapsed="false" customWidth="true" hidden="false" outlineLevel="0" max="15" min="15" style="208" width="10.86"/>
    <col collapsed="false" customWidth="true" hidden="false" outlineLevel="0" max="16" min="16" style="208" width="7.87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75" hidden="false" customHeight="true" outlineLevel="0" collapsed="false"/>
    <row r="3" customFormat="false" ht="24.05" hidden="false" customHeight="true" outlineLevel="0" collapsed="false">
      <c r="A3" s="210" t="s">
        <v>128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" hidden="false" customHeight="true" outlineLevel="0" collapsed="false">
      <c r="A5" s="254" t="s">
        <v>104</v>
      </c>
      <c r="B5" s="213" t="s">
        <v>105</v>
      </c>
      <c r="C5" s="213"/>
      <c r="D5" s="213"/>
      <c r="E5" s="213"/>
      <c r="F5" s="213"/>
      <c r="G5" s="213"/>
      <c r="H5" s="213"/>
      <c r="I5" s="213"/>
      <c r="J5" s="214" t="s">
        <v>106</v>
      </c>
      <c r="K5" s="214"/>
      <c r="L5" s="214"/>
      <c r="M5" s="214"/>
      <c r="N5" s="214"/>
      <c r="O5" s="214"/>
      <c r="P5" s="214"/>
      <c r="Q5" s="214"/>
    </row>
    <row r="6" s="256" customFormat="true" ht="26.1" hidden="false" customHeight="true" outlineLevel="0" collapsed="false">
      <c r="A6" s="254"/>
      <c r="B6" s="255" t="s">
        <v>107</v>
      </c>
      <c r="C6" s="255"/>
      <c r="D6" s="255"/>
      <c r="E6" s="216" t="s">
        <v>108</v>
      </c>
      <c r="F6" s="255" t="s">
        <v>109</v>
      </c>
      <c r="G6" s="255"/>
      <c r="H6" s="255"/>
      <c r="I6" s="217" t="s">
        <v>110</v>
      </c>
      <c r="J6" s="255" t="s">
        <v>111</v>
      </c>
      <c r="K6" s="255"/>
      <c r="L6" s="255"/>
      <c r="M6" s="216" t="s">
        <v>108</v>
      </c>
      <c r="N6" s="255" t="s">
        <v>112</v>
      </c>
      <c r="O6" s="255"/>
      <c r="P6" s="255"/>
      <c r="Q6" s="216" t="s">
        <v>110</v>
      </c>
    </row>
    <row r="7" s="223" customFormat="true" ht="26.25" hidden="false" customHeight="false" outlineLevel="0" collapsed="false">
      <c r="A7" s="254"/>
      <c r="B7" s="219" t="s">
        <v>74</v>
      </c>
      <c r="C7" s="220" t="s">
        <v>75</v>
      </c>
      <c r="D7" s="220" t="s">
        <v>76</v>
      </c>
      <c r="E7" s="216"/>
      <c r="F7" s="219" t="s">
        <v>74</v>
      </c>
      <c r="G7" s="221" t="s">
        <v>75</v>
      </c>
      <c r="H7" s="220" t="s">
        <v>76</v>
      </c>
      <c r="I7" s="217"/>
      <c r="J7" s="219" t="s">
        <v>74</v>
      </c>
      <c r="K7" s="220" t="s">
        <v>75</v>
      </c>
      <c r="L7" s="221" t="s">
        <v>76</v>
      </c>
      <c r="M7" s="216"/>
      <c r="N7" s="222" t="s">
        <v>74</v>
      </c>
      <c r="O7" s="221" t="s">
        <v>75</v>
      </c>
      <c r="P7" s="220" t="s">
        <v>76</v>
      </c>
      <c r="Q7" s="216"/>
    </row>
    <row r="8" s="262" customFormat="true" ht="17.2" hidden="false" customHeight="true" outlineLevel="0" collapsed="false">
      <c r="A8" s="257" t="s">
        <v>72</v>
      </c>
      <c r="B8" s="258" t="n">
        <f aca="false">SUM(B9:B22)</f>
        <v>14128.666</v>
      </c>
      <c r="C8" s="259" t="n">
        <f aca="false">SUM(C9:C22)</f>
        <v>967.27</v>
      </c>
      <c r="D8" s="259" t="n">
        <f aca="false">C8+B8</f>
        <v>15095.936</v>
      </c>
      <c r="E8" s="260" t="n">
        <f aca="false">(D8/$D$8)</f>
        <v>1</v>
      </c>
      <c r="F8" s="258" t="n">
        <f aca="false">SUM(F9:F22)</f>
        <v>12352.007</v>
      </c>
      <c r="G8" s="259" t="n">
        <f aca="false">SUM(G9:G22)</f>
        <v>1306.672</v>
      </c>
      <c r="H8" s="259" t="n">
        <f aca="false">G8+F8</f>
        <v>13658.679</v>
      </c>
      <c r="I8" s="261" t="n">
        <f aca="false">(D8/H8-1)*100</f>
        <v>10.5226647467152</v>
      </c>
      <c r="J8" s="258" t="n">
        <f aca="false">SUM(J9:J22)</f>
        <v>76627.777</v>
      </c>
      <c r="K8" s="259" t="n">
        <f aca="false">SUM(K9:K22)</f>
        <v>8939.856</v>
      </c>
      <c r="L8" s="259" t="n">
        <f aca="false">K8+J8</f>
        <v>85567.633</v>
      </c>
      <c r="M8" s="260" t="n">
        <f aca="false">(L8/$L$8)</f>
        <v>1</v>
      </c>
      <c r="N8" s="258" t="n">
        <f aca="false">SUM(N9:N22)</f>
        <v>74628.06</v>
      </c>
      <c r="O8" s="259" t="n">
        <f aca="false">SUM(O9:O22)</f>
        <v>6401.7526</v>
      </c>
      <c r="P8" s="259" t="n">
        <f aca="false">O8+N8</f>
        <v>81029.8126</v>
      </c>
      <c r="Q8" s="261" t="n">
        <f aca="false">(L8/P8-1)*100</f>
        <v>5.60018622084282</v>
      </c>
    </row>
    <row r="9" s="231" customFormat="true" ht="17.2" hidden="false" customHeight="true" outlineLevel="0" collapsed="false">
      <c r="A9" s="232" t="s">
        <v>113</v>
      </c>
      <c r="B9" s="233" t="n">
        <v>6127.188</v>
      </c>
      <c r="C9" s="234" t="n">
        <v>240.519</v>
      </c>
      <c r="D9" s="234" t="n">
        <f aca="false">C9+B9</f>
        <v>6367.707</v>
      </c>
      <c r="E9" s="235" t="n">
        <f aca="false">(D9/$D$8)</f>
        <v>0.42181597749222</v>
      </c>
      <c r="F9" s="233" t="n">
        <v>5259.784</v>
      </c>
      <c r="G9" s="234" t="n">
        <v>179.52</v>
      </c>
      <c r="H9" s="234" t="n">
        <f aca="false">G9+F9</f>
        <v>5439.304</v>
      </c>
      <c r="I9" s="236" t="n">
        <f aca="false">(D9/H9-1)*100</f>
        <v>17.06841537079</v>
      </c>
      <c r="J9" s="233" t="n">
        <v>34350.55</v>
      </c>
      <c r="K9" s="234" t="n">
        <v>1536.966</v>
      </c>
      <c r="L9" s="234" t="n">
        <f aca="false">K9+J9</f>
        <v>35887.516</v>
      </c>
      <c r="M9" s="235" t="n">
        <f aca="false">(L9/$L$8)</f>
        <v>0.419405267409933</v>
      </c>
      <c r="N9" s="233" t="n">
        <v>31010.755</v>
      </c>
      <c r="O9" s="234" t="n">
        <v>1050.212</v>
      </c>
      <c r="P9" s="234" t="n">
        <f aca="false">O9+N9</f>
        <v>32060.967</v>
      </c>
      <c r="Q9" s="237" t="n">
        <f aca="false">(L9/P9-1)*100</f>
        <v>11.9352264078622</v>
      </c>
    </row>
    <row r="10" s="231" customFormat="true" ht="17.2" hidden="false" customHeight="true" outlineLevel="0" collapsed="false">
      <c r="A10" s="238" t="s">
        <v>129</v>
      </c>
      <c r="B10" s="239" t="n">
        <v>2674.711</v>
      </c>
      <c r="C10" s="240" t="n">
        <v>0</v>
      </c>
      <c r="D10" s="240" t="n">
        <f aca="false">C10+B10</f>
        <v>2674.711</v>
      </c>
      <c r="E10" s="241" t="n">
        <f aca="false">(D10/$D$8)</f>
        <v>0.177180865101707</v>
      </c>
      <c r="F10" s="239" t="n">
        <v>2363.913</v>
      </c>
      <c r="G10" s="240"/>
      <c r="H10" s="240" t="n">
        <f aca="false">G10+F10</f>
        <v>2363.913</v>
      </c>
      <c r="I10" s="242" t="n">
        <f aca="false">(D10/H10-1)*100</f>
        <v>13.1476073781057</v>
      </c>
      <c r="J10" s="239" t="n">
        <v>14898.209</v>
      </c>
      <c r="K10" s="240"/>
      <c r="L10" s="240" t="n">
        <f aca="false">K10+J10</f>
        <v>14898.209</v>
      </c>
      <c r="M10" s="241" t="n">
        <f aca="false">(L10/$L$8)</f>
        <v>0.174110332115883</v>
      </c>
      <c r="N10" s="239" t="n">
        <v>14158.969</v>
      </c>
      <c r="O10" s="240"/>
      <c r="P10" s="240" t="n">
        <f aca="false">O10+N10</f>
        <v>14158.969</v>
      </c>
      <c r="Q10" s="243" t="n">
        <f aca="false">(L10/P10-1)*100</f>
        <v>5.22100161388868</v>
      </c>
    </row>
    <row r="11" s="231" customFormat="true" ht="17.2" hidden="false" customHeight="true" outlineLevel="0" collapsed="false">
      <c r="A11" s="238" t="s">
        <v>114</v>
      </c>
      <c r="B11" s="239" t="n">
        <v>1764.222</v>
      </c>
      <c r="C11" s="240" t="n">
        <v>51.077</v>
      </c>
      <c r="D11" s="240" t="n">
        <f aca="false">C11+B11</f>
        <v>1815.299</v>
      </c>
      <c r="E11" s="241" t="n">
        <f aca="false">(D11/$D$8)</f>
        <v>0.120250841021054</v>
      </c>
      <c r="F11" s="239" t="n">
        <v>1728.958</v>
      </c>
      <c r="G11" s="240" t="n">
        <v>56.33</v>
      </c>
      <c r="H11" s="240" t="n">
        <f aca="false">G11+F11</f>
        <v>1785.288</v>
      </c>
      <c r="I11" s="242" t="n">
        <f aca="false">(D11/H11-1)*100</f>
        <v>1.68101729244805</v>
      </c>
      <c r="J11" s="239" t="n">
        <v>9504.606</v>
      </c>
      <c r="K11" s="240" t="n">
        <v>209.186</v>
      </c>
      <c r="L11" s="240" t="n">
        <f aca="false">K11+J11</f>
        <v>9713.792</v>
      </c>
      <c r="M11" s="241" t="n">
        <f aca="false">(L11/$L$8)</f>
        <v>0.113521803273441</v>
      </c>
      <c r="N11" s="239" t="n">
        <v>10919.896</v>
      </c>
      <c r="O11" s="240" t="n">
        <v>191.06</v>
      </c>
      <c r="P11" s="240" t="n">
        <f aca="false">O11+N11</f>
        <v>11110.956</v>
      </c>
      <c r="Q11" s="243" t="n">
        <f aca="false">(L11/P11-1)*100</f>
        <v>-12.5746515421356</v>
      </c>
    </row>
    <row r="12" s="231" customFormat="true" ht="17.2" hidden="false" customHeight="true" outlineLevel="0" collapsed="false">
      <c r="A12" s="238" t="s">
        <v>130</v>
      </c>
      <c r="B12" s="239" t="n">
        <v>1697.085</v>
      </c>
      <c r="C12" s="240" t="n">
        <v>0</v>
      </c>
      <c r="D12" s="240" t="n">
        <f aca="false">C12+B12</f>
        <v>1697.085</v>
      </c>
      <c r="E12" s="241" t="n">
        <f aca="false">(D12/$D$8)</f>
        <v>0.112419991711677</v>
      </c>
      <c r="F12" s="239" t="n">
        <v>956.278</v>
      </c>
      <c r="G12" s="240"/>
      <c r="H12" s="240" t="n">
        <f aca="false">G12+F12</f>
        <v>956.278</v>
      </c>
      <c r="I12" s="242" t="n">
        <f aca="false">(D12/H12-1)*100</f>
        <v>77.4677447353175</v>
      </c>
      <c r="J12" s="239" t="n">
        <v>8815.448</v>
      </c>
      <c r="K12" s="240"/>
      <c r="L12" s="240" t="n">
        <f aca="false">K12+J12</f>
        <v>8815.448</v>
      </c>
      <c r="M12" s="241" t="n">
        <f aca="false">(L12/$L$8)</f>
        <v>0.103023160638322</v>
      </c>
      <c r="N12" s="239" t="n">
        <v>5221.319</v>
      </c>
      <c r="O12" s="240"/>
      <c r="P12" s="240" t="n">
        <f aca="false">O12+N12</f>
        <v>5221.319</v>
      </c>
      <c r="Q12" s="243" t="n">
        <f aca="false">(L12/P12-1)*100</f>
        <v>68.8356524472073</v>
      </c>
    </row>
    <row r="13" s="231" customFormat="true" ht="17.2" hidden="false" customHeight="true" outlineLevel="0" collapsed="false">
      <c r="A13" s="238" t="s">
        <v>131</v>
      </c>
      <c r="B13" s="239" t="n">
        <v>627.752</v>
      </c>
      <c r="C13" s="240" t="n">
        <v>137.44</v>
      </c>
      <c r="D13" s="240" t="n">
        <f aca="false">C13+B13</f>
        <v>765.192</v>
      </c>
      <c r="E13" s="241" t="n">
        <f aca="false">(D13/$D$8)</f>
        <v>0.0506886091726939</v>
      </c>
      <c r="F13" s="239"/>
      <c r="G13" s="240" t="n">
        <v>299.166</v>
      </c>
      <c r="H13" s="240" t="n">
        <f aca="false">G13+F13</f>
        <v>299.166</v>
      </c>
      <c r="I13" s="242" t="n">
        <f aca="false">(D13/H13-1)*100</f>
        <v>155.775054651932</v>
      </c>
      <c r="J13" s="239" t="n">
        <v>1737.85</v>
      </c>
      <c r="K13" s="240" t="n">
        <v>3720.273</v>
      </c>
      <c r="L13" s="240" t="n">
        <f aca="false">K13+J13</f>
        <v>5458.123</v>
      </c>
      <c r="M13" s="241" t="n">
        <f aca="false">(L13/$L$8)</f>
        <v>0.0637872383357852</v>
      </c>
      <c r="N13" s="239"/>
      <c r="O13" s="240" t="n">
        <v>1149.531</v>
      </c>
      <c r="P13" s="240" t="n">
        <f aca="false">O13+N13</f>
        <v>1149.531</v>
      </c>
      <c r="Q13" s="243" t="n">
        <f aca="false">(L13/P13-1)*100</f>
        <v>374.813032445406</v>
      </c>
    </row>
    <row r="14" s="231" customFormat="true" ht="17.2" hidden="false" customHeight="true" outlineLevel="0" collapsed="false">
      <c r="A14" s="238" t="s">
        <v>132</v>
      </c>
      <c r="B14" s="239" t="n">
        <v>367.533</v>
      </c>
      <c r="C14" s="240" t="n">
        <v>0</v>
      </c>
      <c r="D14" s="240" t="n">
        <f aca="false">C14+B14</f>
        <v>367.533</v>
      </c>
      <c r="E14" s="241" t="n">
        <f aca="false">(D14/$D$8)</f>
        <v>0.024346486365602</v>
      </c>
      <c r="F14" s="239" t="n">
        <v>239.398</v>
      </c>
      <c r="G14" s="240"/>
      <c r="H14" s="240" t="n">
        <f aca="false">G14+F14</f>
        <v>239.398</v>
      </c>
      <c r="I14" s="242" t="n">
        <f aca="false">(D14/H14-1)*100</f>
        <v>53.5238389627315</v>
      </c>
      <c r="J14" s="239" t="n">
        <v>1443.157</v>
      </c>
      <c r="K14" s="240" t="n">
        <v>60.987</v>
      </c>
      <c r="L14" s="240" t="n">
        <f aca="false">K14+J14</f>
        <v>1504.144</v>
      </c>
      <c r="M14" s="241" t="n">
        <f aca="false">(L14/$L$8)</f>
        <v>0.0175784224392417</v>
      </c>
      <c r="N14" s="239" t="n">
        <v>1834.052</v>
      </c>
      <c r="O14" s="240"/>
      <c r="P14" s="240" t="n">
        <f aca="false">O14+N14</f>
        <v>1834.052</v>
      </c>
      <c r="Q14" s="243" t="n">
        <f aca="false">(L14/P14-1)*100</f>
        <v>-17.9879305494065</v>
      </c>
    </row>
    <row r="15" s="231" customFormat="true" ht="17.2" hidden="false" customHeight="true" outlineLevel="0" collapsed="false">
      <c r="A15" s="238" t="s">
        <v>133</v>
      </c>
      <c r="B15" s="239" t="n">
        <v>323.3</v>
      </c>
      <c r="C15" s="240" t="n">
        <v>0</v>
      </c>
      <c r="D15" s="240" t="n">
        <f aca="false">C15+B15</f>
        <v>323.3</v>
      </c>
      <c r="E15" s="241" t="n">
        <f aca="false">(D15/$D$8)</f>
        <v>0.0214163600057658</v>
      </c>
      <c r="F15" s="239" t="n">
        <v>305.6</v>
      </c>
      <c r="G15" s="240"/>
      <c r="H15" s="240" t="n">
        <f aca="false">G15+F15</f>
        <v>305.6</v>
      </c>
      <c r="I15" s="242" t="n">
        <f aca="false">(D15/H15-1)*100</f>
        <v>5.7918848167539</v>
      </c>
      <c r="J15" s="239" t="n">
        <v>1454.8</v>
      </c>
      <c r="K15" s="240"/>
      <c r="L15" s="240" t="n">
        <f aca="false">K15+J15</f>
        <v>1454.8</v>
      </c>
      <c r="M15" s="241" t="n">
        <f aca="false">(L15/$L$8)</f>
        <v>0.0170017557924034</v>
      </c>
      <c r="N15" s="239" t="n">
        <v>1581.8</v>
      </c>
      <c r="O15" s="240"/>
      <c r="P15" s="240" t="n">
        <f aca="false">O15+N15</f>
        <v>1581.8</v>
      </c>
      <c r="Q15" s="243" t="n">
        <f aca="false">(L15/P15-1)*100</f>
        <v>-8.02882791756224</v>
      </c>
    </row>
    <row r="16" s="231" customFormat="true" ht="17.2" hidden="false" customHeight="true" outlineLevel="0" collapsed="false">
      <c r="A16" s="238" t="s">
        <v>124</v>
      </c>
      <c r="B16" s="239" t="n">
        <v>252.64</v>
      </c>
      <c r="C16" s="240" t="n">
        <v>0</v>
      </c>
      <c r="D16" s="240" t="n">
        <f aca="false">C16+B16</f>
        <v>252.64</v>
      </c>
      <c r="E16" s="241" t="n">
        <f aca="false">(D16/$D$8)</f>
        <v>0.016735630039767</v>
      </c>
      <c r="F16" s="239" t="n">
        <v>282.755</v>
      </c>
      <c r="G16" s="240"/>
      <c r="H16" s="240" t="n">
        <f aca="false">G16+F16</f>
        <v>282.755</v>
      </c>
      <c r="I16" s="242" t="n">
        <f aca="false">(D16/H16-1)*100</f>
        <v>-10.6505632084313</v>
      </c>
      <c r="J16" s="239" t="n">
        <v>1563.85</v>
      </c>
      <c r="K16" s="240"/>
      <c r="L16" s="240" t="n">
        <f aca="false">K16+J16</f>
        <v>1563.85</v>
      </c>
      <c r="M16" s="241" t="n">
        <f aca="false">(L16/$L$8)</f>
        <v>0.0182761862771172</v>
      </c>
      <c r="N16" s="239" t="n">
        <v>1932.39</v>
      </c>
      <c r="O16" s="240"/>
      <c r="P16" s="240" t="n">
        <f aca="false">O16+N16</f>
        <v>1932.39</v>
      </c>
      <c r="Q16" s="243" t="n">
        <f aca="false">(L16/P16-1)*100</f>
        <v>-19.0717194769172</v>
      </c>
    </row>
    <row r="17" s="231" customFormat="true" ht="17.2" hidden="false" customHeight="true" outlineLevel="0" collapsed="false">
      <c r="A17" s="238" t="s">
        <v>116</v>
      </c>
      <c r="B17" s="239" t="n">
        <v>96.797</v>
      </c>
      <c r="C17" s="240" t="n">
        <v>0</v>
      </c>
      <c r="D17" s="240" t="n">
        <f aca="false">C17+B17</f>
        <v>96.797</v>
      </c>
      <c r="E17" s="241" t="n">
        <f aca="false">(D17/$D$8)</f>
        <v>0.00641212310386054</v>
      </c>
      <c r="F17" s="239" t="n">
        <v>184.683</v>
      </c>
      <c r="G17" s="240" t="n">
        <v>0.391</v>
      </c>
      <c r="H17" s="240" t="n">
        <f aca="false">G17+F17</f>
        <v>185.074</v>
      </c>
      <c r="I17" s="242" t="n">
        <f aca="false">(D17/H17-1)*100</f>
        <v>-47.6982180100932</v>
      </c>
      <c r="J17" s="239" t="n">
        <v>430.447</v>
      </c>
      <c r="K17" s="240"/>
      <c r="L17" s="240" t="n">
        <f aca="false">K17+J17</f>
        <v>430.447</v>
      </c>
      <c r="M17" s="241" t="n">
        <f aca="false">(L17/$L$8)</f>
        <v>0.00503048857270599</v>
      </c>
      <c r="N17" s="239" t="n">
        <v>1123.8</v>
      </c>
      <c r="O17" s="240" t="n">
        <v>7.158</v>
      </c>
      <c r="P17" s="240" t="n">
        <f aca="false">O17+N17</f>
        <v>1130.958</v>
      </c>
      <c r="Q17" s="243" t="n">
        <f aca="false">(L17/P17-1)*100</f>
        <v>-61.9396122579264</v>
      </c>
    </row>
    <row r="18" s="231" customFormat="true" ht="17.2" hidden="false" customHeight="true" outlineLevel="0" collapsed="false">
      <c r="A18" s="238" t="s">
        <v>119</v>
      </c>
      <c r="B18" s="239" t="n">
        <v>90.969</v>
      </c>
      <c r="C18" s="240" t="n">
        <v>0</v>
      </c>
      <c r="D18" s="240" t="n">
        <f aca="false">C18+B18</f>
        <v>90.969</v>
      </c>
      <c r="E18" s="241" t="n">
        <f aca="false">(D18/$D$8)</f>
        <v>0.00602605893400714</v>
      </c>
      <c r="F18" s="239" t="n">
        <v>116.178</v>
      </c>
      <c r="G18" s="240"/>
      <c r="H18" s="240" t="n">
        <f aca="false">G18+F18</f>
        <v>116.178</v>
      </c>
      <c r="I18" s="242" t="n">
        <f aca="false">(D18/H18-1)*100</f>
        <v>-21.6986004234881</v>
      </c>
      <c r="J18" s="239" t="n">
        <v>836.4</v>
      </c>
      <c r="K18" s="240"/>
      <c r="L18" s="240" t="n">
        <f aca="false">K18+J18</f>
        <v>836.4</v>
      </c>
      <c r="M18" s="241" t="n">
        <f aca="false">(L18/$L$8)</f>
        <v>0.00977472404781841</v>
      </c>
      <c r="N18" s="239" t="n">
        <v>572.105</v>
      </c>
      <c r="O18" s="240"/>
      <c r="P18" s="240" t="n">
        <f aca="false">O18+N18</f>
        <v>572.105</v>
      </c>
      <c r="Q18" s="243" t="n">
        <f aca="false">(L18/P18-1)*100</f>
        <v>46.1969393730171</v>
      </c>
    </row>
    <row r="19" s="231" customFormat="true" ht="17.2" hidden="false" customHeight="true" outlineLevel="0" collapsed="false">
      <c r="A19" s="238" t="s">
        <v>120</v>
      </c>
      <c r="B19" s="239" t="n">
        <v>0</v>
      </c>
      <c r="C19" s="240" t="n">
        <v>81.541</v>
      </c>
      <c r="D19" s="240" t="n">
        <f aca="false">C19+B19</f>
        <v>81.541</v>
      </c>
      <c r="E19" s="241" t="n">
        <f aca="false">(D19/$D$8)</f>
        <v>0.00540151998524636</v>
      </c>
      <c r="F19" s="239"/>
      <c r="G19" s="240" t="n">
        <v>96.758</v>
      </c>
      <c r="H19" s="240" t="n">
        <f aca="false">G19+F19</f>
        <v>96.758</v>
      </c>
      <c r="I19" s="242" t="n">
        <f aca="false">(D19/H19-1)*100</f>
        <v>-15.7268649620704</v>
      </c>
      <c r="J19" s="239"/>
      <c r="K19" s="240" t="n">
        <v>459.430999999999</v>
      </c>
      <c r="L19" s="240" t="n">
        <f aca="false">K19+J19</f>
        <v>459.430999999999</v>
      </c>
      <c r="M19" s="241" t="n">
        <f aca="false">(L19/$L$8)</f>
        <v>0.00536921478241661</v>
      </c>
      <c r="N19" s="239"/>
      <c r="O19" s="240" t="n">
        <v>683.002999999999</v>
      </c>
      <c r="P19" s="240" t="n">
        <f aca="false">O19+N19</f>
        <v>683.002999999999</v>
      </c>
      <c r="Q19" s="243" t="n">
        <f aca="false">(L19/P19-1)*100</f>
        <v>-32.7336775973166</v>
      </c>
    </row>
    <row r="20" s="231" customFormat="true" ht="17.2" hidden="false" customHeight="true" outlineLevel="0" collapsed="false">
      <c r="A20" s="238" t="s">
        <v>118</v>
      </c>
      <c r="B20" s="239" t="n">
        <v>79.567</v>
      </c>
      <c r="C20" s="240" t="n">
        <v>0.031</v>
      </c>
      <c r="D20" s="240" t="n">
        <f aca="false">C20+B20</f>
        <v>79.598</v>
      </c>
      <c r="E20" s="241" t="n">
        <f aca="false">(D20/$D$8)</f>
        <v>0.00527280984763051</v>
      </c>
      <c r="F20" s="239" t="n">
        <v>34.201</v>
      </c>
      <c r="G20" s="240"/>
      <c r="H20" s="240" t="n">
        <f aca="false">G20+F20</f>
        <v>34.201</v>
      </c>
      <c r="I20" s="242" t="n">
        <f aca="false">(D20/H20-1)*100</f>
        <v>132.735884915646</v>
      </c>
      <c r="J20" s="239" t="n">
        <v>393.221</v>
      </c>
      <c r="K20" s="240" t="n">
        <v>0.031</v>
      </c>
      <c r="L20" s="240" t="n">
        <f aca="false">K20+J20</f>
        <v>393.252</v>
      </c>
      <c r="M20" s="241" t="n">
        <f aca="false">(L20/$L$8)</f>
        <v>0.00459580318179422</v>
      </c>
      <c r="N20" s="239" t="n">
        <v>253.012</v>
      </c>
      <c r="O20" s="240"/>
      <c r="P20" s="240" t="n">
        <f aca="false">O20+N20</f>
        <v>253.012</v>
      </c>
      <c r="Q20" s="243" t="n">
        <f aca="false">(L20/P20-1)*100</f>
        <v>55.4282010339431</v>
      </c>
    </row>
    <row r="21" s="231" customFormat="true" ht="17.2" hidden="false" customHeight="true" outlineLevel="0" collapsed="false">
      <c r="A21" s="238" t="s">
        <v>123</v>
      </c>
      <c r="B21" s="239" t="n">
        <v>0</v>
      </c>
      <c r="C21" s="240" t="n">
        <v>79.431</v>
      </c>
      <c r="D21" s="240" t="n">
        <f aca="false">C21+B21</f>
        <v>79.431</v>
      </c>
      <c r="E21" s="241" t="n">
        <f aca="false">(D21/$D$8)</f>
        <v>0.00526174726760898</v>
      </c>
      <c r="F21" s="239"/>
      <c r="G21" s="240" t="n">
        <v>87.808</v>
      </c>
      <c r="H21" s="240" t="n">
        <f aca="false">G21+F21</f>
        <v>87.808</v>
      </c>
      <c r="I21" s="242" t="n">
        <f aca="false">(D21/H21-1)*100</f>
        <v>-9.54013301749267</v>
      </c>
      <c r="J21" s="239"/>
      <c r="K21" s="240" t="n">
        <v>477.789</v>
      </c>
      <c r="L21" s="240" t="n">
        <f aca="false">K21+J21</f>
        <v>477.789</v>
      </c>
      <c r="M21" s="241" t="n">
        <f aca="false">(L21/$L$8)</f>
        <v>0.00558375852233753</v>
      </c>
      <c r="N21" s="239"/>
      <c r="O21" s="240" t="n">
        <v>399.818</v>
      </c>
      <c r="P21" s="240" t="n">
        <f aca="false">O21+N21</f>
        <v>399.818</v>
      </c>
      <c r="Q21" s="243" t="n">
        <f aca="false">(L21/P21-1)*100</f>
        <v>19.5016232385735</v>
      </c>
    </row>
    <row r="22" s="231" customFormat="true" ht="17.2" hidden="false" customHeight="true" outlineLevel="0" collapsed="false">
      <c r="A22" s="245" t="s">
        <v>127</v>
      </c>
      <c r="B22" s="246" t="n">
        <v>26.902</v>
      </c>
      <c r="C22" s="247" t="n">
        <v>377.231</v>
      </c>
      <c r="D22" s="247" t="n">
        <f aca="false">C22+B22</f>
        <v>404.133</v>
      </c>
      <c r="E22" s="248" t="n">
        <f aca="false">(D22/$D$8)</f>
        <v>0.0267709799511603</v>
      </c>
      <c r="F22" s="246" t="n">
        <v>880.259</v>
      </c>
      <c r="G22" s="247" t="n">
        <v>586.699</v>
      </c>
      <c r="H22" s="247" t="n">
        <f aca="false">G22+F22</f>
        <v>1466.958</v>
      </c>
      <c r="I22" s="249" t="n">
        <f aca="false">(D22/H22-1)*100</f>
        <v>-72.4509495159371</v>
      </c>
      <c r="J22" s="246" t="n">
        <v>1199.239</v>
      </c>
      <c r="K22" s="247" t="n">
        <v>2475.193</v>
      </c>
      <c r="L22" s="247" t="n">
        <f aca="false">K22+J22</f>
        <v>3674.432</v>
      </c>
      <c r="M22" s="248" t="n">
        <f aca="false">(L22/$L$8)</f>
        <v>0.0429418446108005</v>
      </c>
      <c r="N22" s="246" t="n">
        <v>6019.962</v>
      </c>
      <c r="O22" s="247" t="n">
        <v>2920.9706</v>
      </c>
      <c r="P22" s="247" t="n">
        <f aca="false">O22+N22</f>
        <v>8940.9326</v>
      </c>
      <c r="Q22" s="250" t="n">
        <f aca="false">(L22/P22-1)*100</f>
        <v>-58.9032580337313</v>
      </c>
    </row>
    <row r="23" s="252" customFormat="true" ht="7.4" hidden="false" customHeight="true" outlineLevel="0" collapsed="false">
      <c r="A23" s="263"/>
    </row>
    <row r="24" customFormat="false" ht="14.8" hidden="false" customHeight="false" outlineLevel="0" collapsed="false">
      <c r="A24" s="263" t="s">
        <v>134</v>
      </c>
    </row>
    <row r="25" customFormat="false" ht="14.8" hidden="false" customHeight="false" outlineLevel="0" collapsed="false">
      <c r="A25" s="208" t="s">
        <v>13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11">
      <formula>0</formula>
    </cfRule>
  </conditionalFormatting>
  <conditionalFormatting sqref="Q8:Q22 I8:I2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29.86"/>
    <col collapsed="false" customWidth="true" hidden="false" outlineLevel="0" max="2" min="2" style="264" width="10.61"/>
    <col collapsed="false" customWidth="true" hidden="false" outlineLevel="0" max="3" min="3" style="264" width="12.37"/>
    <col collapsed="false" customWidth="true" hidden="false" outlineLevel="0" max="4" min="4" style="264" width="9.61"/>
    <col collapsed="false" customWidth="true" hidden="false" outlineLevel="0" max="6" min="5" style="264" width="11.74"/>
    <col collapsed="false" customWidth="true" hidden="false" outlineLevel="0" max="7" min="7" style="264" width="10.74"/>
    <col collapsed="false" customWidth="true" hidden="false" outlineLevel="0" max="8" min="8" style="264" width="10.37"/>
    <col collapsed="false" customWidth="true" hidden="false" outlineLevel="0" max="9" min="9" style="264" width="11.74"/>
    <col collapsed="false" customWidth="true" hidden="false" outlineLevel="0" max="10" min="10" style="264" width="9.61"/>
    <col collapsed="false" customWidth="true" hidden="false" outlineLevel="0" max="11" min="11" style="264" width="11.74"/>
    <col collapsed="false" customWidth="true" hidden="false" outlineLevel="0" max="12" min="12" style="264" width="10.86"/>
    <col collapsed="false" customWidth="true" hidden="false" outlineLevel="0" max="13" min="13" style="264" width="9.37"/>
    <col collapsed="false" customWidth="true" hidden="false" outlineLevel="0" max="14" min="14" style="264" width="11.12"/>
    <col collapsed="false" customWidth="true" hidden="false" outlineLevel="0" max="15" min="15" style="264" width="12.37"/>
    <col collapsed="false" customWidth="true" hidden="false" outlineLevel="0" max="16" min="16" style="264" width="9.37"/>
    <col collapsed="false" customWidth="true" hidden="false" outlineLevel="0" max="17" min="17" style="264" width="10.61"/>
    <col collapsed="false" customWidth="true" hidden="false" outlineLevel="0" max="18" min="18" style="264" width="12.74"/>
    <col collapsed="false" customWidth="true" hidden="false" outlineLevel="0" max="19" min="19" style="264" width="10.12"/>
    <col collapsed="false" customWidth="true" hidden="false" outlineLevel="0" max="21" min="20" style="264" width="11.12"/>
    <col collapsed="false" customWidth="true" hidden="false" outlineLevel="0" max="23" min="22" style="264" width="10.25"/>
    <col collapsed="false" customWidth="true" hidden="false" outlineLevel="0" max="24" min="24" style="264" width="12.74"/>
    <col collapsed="false" customWidth="true" hidden="false" outlineLevel="0" max="25" min="25" style="264" width="9.8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4" hidden="false" customHeight="true" outlineLevel="0" collapsed="false"/>
    <row r="3" customFormat="false" ht="24.75" hidden="false" customHeight="true" outlineLevel="0" collapsed="false">
      <c r="A3" s="266" t="s">
        <v>136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</row>
    <row r="4" customFormat="false" ht="21.2" hidden="false" customHeight="true" outlineLevel="0" collapsed="false">
      <c r="A4" s="267" t="s">
        <v>137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</row>
    <row r="5" s="271" customFormat="true" ht="20.05" hidden="false" customHeight="true" outlineLevel="0" collapsed="false">
      <c r="A5" s="268" t="s">
        <v>138</v>
      </c>
      <c r="B5" s="269" t="s">
        <v>105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70" t="s">
        <v>106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</row>
    <row r="6" s="275" customFormat="true" ht="26.25" hidden="false" customHeight="true" outlineLevel="0" collapsed="false">
      <c r="A6" s="268"/>
      <c r="B6" s="272" t="s">
        <v>107</v>
      </c>
      <c r="C6" s="272"/>
      <c r="D6" s="272"/>
      <c r="E6" s="272"/>
      <c r="F6" s="272"/>
      <c r="G6" s="273" t="s">
        <v>108</v>
      </c>
      <c r="H6" s="272" t="s">
        <v>109</v>
      </c>
      <c r="I6" s="272"/>
      <c r="J6" s="272"/>
      <c r="K6" s="272"/>
      <c r="L6" s="272"/>
      <c r="M6" s="273" t="s">
        <v>110</v>
      </c>
      <c r="N6" s="274" t="s">
        <v>111</v>
      </c>
      <c r="O6" s="274"/>
      <c r="P6" s="274"/>
      <c r="Q6" s="274"/>
      <c r="R6" s="274"/>
      <c r="S6" s="273" t="s">
        <v>108</v>
      </c>
      <c r="T6" s="274" t="s">
        <v>112</v>
      </c>
      <c r="U6" s="274"/>
      <c r="V6" s="274"/>
      <c r="W6" s="274"/>
      <c r="X6" s="274"/>
      <c r="Y6" s="273" t="s">
        <v>110</v>
      </c>
    </row>
    <row r="7" s="283" customFormat="true" ht="26.25" hidden="false" customHeight="true" outlineLevel="0" collapsed="false">
      <c r="A7" s="268"/>
      <c r="B7" s="276" t="s">
        <v>74</v>
      </c>
      <c r="C7" s="276"/>
      <c r="D7" s="277" t="s">
        <v>75</v>
      </c>
      <c r="E7" s="277"/>
      <c r="F7" s="278" t="s">
        <v>76</v>
      </c>
      <c r="G7" s="273"/>
      <c r="H7" s="276" t="s">
        <v>74</v>
      </c>
      <c r="I7" s="276"/>
      <c r="J7" s="277" t="s">
        <v>75</v>
      </c>
      <c r="K7" s="277"/>
      <c r="L7" s="278" t="s">
        <v>76</v>
      </c>
      <c r="M7" s="273"/>
      <c r="N7" s="279" t="s">
        <v>74</v>
      </c>
      <c r="O7" s="279"/>
      <c r="P7" s="280" t="s">
        <v>75</v>
      </c>
      <c r="Q7" s="280"/>
      <c r="R7" s="278" t="s">
        <v>76</v>
      </c>
      <c r="S7" s="273"/>
      <c r="T7" s="281" t="s">
        <v>74</v>
      </c>
      <c r="U7" s="281"/>
      <c r="V7" s="282" t="s">
        <v>75</v>
      </c>
      <c r="W7" s="282"/>
      <c r="X7" s="278" t="s">
        <v>76</v>
      </c>
      <c r="Y7" s="273"/>
    </row>
    <row r="8" s="283" customFormat="true" ht="31.65" hidden="false" customHeight="false" outlineLevel="0" collapsed="false">
      <c r="A8" s="268"/>
      <c r="B8" s="284" t="s">
        <v>78</v>
      </c>
      <c r="C8" s="285" t="s">
        <v>79</v>
      </c>
      <c r="D8" s="286" t="s">
        <v>78</v>
      </c>
      <c r="E8" s="285" t="s">
        <v>79</v>
      </c>
      <c r="F8" s="278"/>
      <c r="G8" s="273"/>
      <c r="H8" s="284" t="s">
        <v>78</v>
      </c>
      <c r="I8" s="285" t="s">
        <v>79</v>
      </c>
      <c r="J8" s="286" t="s">
        <v>78</v>
      </c>
      <c r="K8" s="285" t="s">
        <v>79</v>
      </c>
      <c r="L8" s="278"/>
      <c r="M8" s="273"/>
      <c r="N8" s="287" t="s">
        <v>78</v>
      </c>
      <c r="O8" s="285" t="s">
        <v>79</v>
      </c>
      <c r="P8" s="286" t="s">
        <v>78</v>
      </c>
      <c r="Q8" s="285" t="s">
        <v>79</v>
      </c>
      <c r="R8" s="278"/>
      <c r="S8" s="273"/>
      <c r="T8" s="284" t="s">
        <v>78</v>
      </c>
      <c r="U8" s="285" t="s">
        <v>79</v>
      </c>
      <c r="V8" s="286" t="s">
        <v>78</v>
      </c>
      <c r="W8" s="285" t="s">
        <v>79</v>
      </c>
      <c r="X8" s="278"/>
      <c r="Y8" s="273"/>
    </row>
    <row r="9" s="298" customFormat="true" ht="18" hidden="false" customHeight="true" outlineLevel="0" collapsed="false">
      <c r="A9" s="288" t="s">
        <v>72</v>
      </c>
      <c r="B9" s="289" t="n">
        <f aca="false">SUM(B10:B46)</f>
        <v>521882</v>
      </c>
      <c r="C9" s="290" t="n">
        <f aca="false">SUM(C10:C46)</f>
        <v>488339</v>
      </c>
      <c r="D9" s="291" t="n">
        <f aca="false">SUM(D10:D46)</f>
        <v>820</v>
      </c>
      <c r="E9" s="290" t="n">
        <f aca="false">SUM(E10:E46)</f>
        <v>647</v>
      </c>
      <c r="F9" s="292" t="n">
        <f aca="false">SUM(B9:E9)</f>
        <v>1011688</v>
      </c>
      <c r="G9" s="293" t="n">
        <f aca="false">F9/$F$9</f>
        <v>1</v>
      </c>
      <c r="H9" s="294" t="n">
        <f aca="false">SUM(H10:H46)</f>
        <v>489516</v>
      </c>
      <c r="I9" s="290" t="n">
        <f aca="false">SUM(I10:I46)</f>
        <v>450823</v>
      </c>
      <c r="J9" s="291" t="n">
        <f aca="false">SUM(J10:J46)</f>
        <v>4718</v>
      </c>
      <c r="K9" s="290" t="n">
        <f aca="false">SUM(K10:K46)</f>
        <v>4337</v>
      </c>
      <c r="L9" s="292" t="n">
        <f aca="false">SUM(H9:K9)</f>
        <v>949394</v>
      </c>
      <c r="M9" s="295" t="n">
        <f aca="false">IF(ISERROR(F9/L9-1),"         /0",(F9/L9-1))</f>
        <v>0.0656144867146833</v>
      </c>
      <c r="N9" s="296" t="n">
        <f aca="false">SUM(N10:N46)</f>
        <v>2880766</v>
      </c>
      <c r="O9" s="290" t="n">
        <f aca="false">SUM(O10:O46)</f>
        <v>2691844</v>
      </c>
      <c r="P9" s="291" t="n">
        <f aca="false">SUM(P10:P46)</f>
        <v>15186</v>
      </c>
      <c r="Q9" s="290" t="n">
        <f aca="false">SUM(Q10:Q46)</f>
        <v>10500</v>
      </c>
      <c r="R9" s="292" t="n">
        <f aca="false">SUM(N9:Q9)</f>
        <v>5598296</v>
      </c>
      <c r="S9" s="293" t="n">
        <f aca="false">R9/$R$9</f>
        <v>1</v>
      </c>
      <c r="T9" s="294" t="n">
        <f aca="false">SUM(T10:T46)</f>
        <v>2623089</v>
      </c>
      <c r="U9" s="290" t="n">
        <f aca="false">SUM(U10:U46)</f>
        <v>2498956</v>
      </c>
      <c r="V9" s="291" t="n">
        <f aca="false">SUM(V10:V46)</f>
        <v>23284</v>
      </c>
      <c r="W9" s="290" t="n">
        <f aca="false">SUM(W10:W46)</f>
        <v>23783</v>
      </c>
      <c r="X9" s="292" t="n">
        <f aca="false">SUM(T9:W9)</f>
        <v>5169112</v>
      </c>
      <c r="Y9" s="297" t="n">
        <f aca="false">IF(ISERROR(R9/X9-1),"         /0",(R9/X9-1))</f>
        <v>0.0830285743470058</v>
      </c>
    </row>
    <row r="10" customFormat="false" ht="19.7" hidden="false" customHeight="true" outlineLevel="0" collapsed="false">
      <c r="A10" s="299" t="s">
        <v>113</v>
      </c>
      <c r="B10" s="300" t="n">
        <v>153364</v>
      </c>
      <c r="C10" s="301" t="n">
        <v>146467</v>
      </c>
      <c r="D10" s="302" t="n">
        <v>668</v>
      </c>
      <c r="E10" s="301" t="n">
        <v>508</v>
      </c>
      <c r="F10" s="303" t="n">
        <f aca="false">SUM(B10:E10)</f>
        <v>301007</v>
      </c>
      <c r="G10" s="304" t="n">
        <f aca="false">F10/$F$9</f>
        <v>0.297529475490467</v>
      </c>
      <c r="H10" s="305" t="n">
        <v>138363</v>
      </c>
      <c r="I10" s="301" t="n">
        <v>132452</v>
      </c>
      <c r="J10" s="302" t="n">
        <v>4652</v>
      </c>
      <c r="K10" s="301" t="n">
        <v>4272</v>
      </c>
      <c r="L10" s="303" t="n">
        <f aca="false">SUM(H10:K10)</f>
        <v>279739</v>
      </c>
      <c r="M10" s="306" t="n">
        <f aca="false">IF(ISERROR(F10/L10-1),"         /0",(F10/L10-1))</f>
        <v>0.0760280118253085</v>
      </c>
      <c r="N10" s="300" t="n">
        <v>858602</v>
      </c>
      <c r="O10" s="301" t="n">
        <v>801794</v>
      </c>
      <c r="P10" s="302" t="n">
        <v>5851</v>
      </c>
      <c r="Q10" s="301" t="n">
        <v>6198</v>
      </c>
      <c r="R10" s="303" t="n">
        <f aca="false">SUM(N10:Q10)</f>
        <v>1672445</v>
      </c>
      <c r="S10" s="304" t="n">
        <f aca="false">R10/$R$9</f>
        <v>0.29874179571784</v>
      </c>
      <c r="T10" s="305" t="n">
        <v>776265</v>
      </c>
      <c r="U10" s="301" t="n">
        <v>744734</v>
      </c>
      <c r="V10" s="302" t="n">
        <v>21553</v>
      </c>
      <c r="W10" s="301" t="n">
        <v>22319</v>
      </c>
      <c r="X10" s="303" t="n">
        <f aca="false">SUM(T10:W10)</f>
        <v>1564871</v>
      </c>
      <c r="Y10" s="307" t="n">
        <f aca="false">IF(ISERROR(R10/X10-1),"         /0",IF(R10/X10&gt;5,"  *  ",(R10/X10-1)))</f>
        <v>0.0687430465514409</v>
      </c>
    </row>
    <row r="11" customFormat="false" ht="19.7" hidden="false" customHeight="true" outlineLevel="0" collapsed="false">
      <c r="A11" s="308" t="s">
        <v>119</v>
      </c>
      <c r="B11" s="309" t="n">
        <v>78848</v>
      </c>
      <c r="C11" s="310" t="n">
        <v>71362</v>
      </c>
      <c r="D11" s="311" t="n">
        <v>0</v>
      </c>
      <c r="E11" s="310" t="n">
        <v>0</v>
      </c>
      <c r="F11" s="312" t="n">
        <f aca="false">SUM(B11:E11)</f>
        <v>150210</v>
      </c>
      <c r="G11" s="313" t="n">
        <f aca="false">F11/$F$9</f>
        <v>0.148474628541606</v>
      </c>
      <c r="H11" s="314" t="n">
        <v>72846</v>
      </c>
      <c r="I11" s="310" t="n">
        <v>62889</v>
      </c>
      <c r="J11" s="311"/>
      <c r="K11" s="310"/>
      <c r="L11" s="312" t="n">
        <f aca="false">SUM(H11:K11)</f>
        <v>135735</v>
      </c>
      <c r="M11" s="315" t="n">
        <f aca="false">IF(ISERROR(F11/L11-1),"         /0",(F11/L11-1))</f>
        <v>0.106641617858327</v>
      </c>
      <c r="N11" s="309" t="n">
        <v>405739</v>
      </c>
      <c r="O11" s="310" t="n">
        <v>368150</v>
      </c>
      <c r="P11" s="311"/>
      <c r="Q11" s="310"/>
      <c r="R11" s="312" t="n">
        <f aca="false">SUM(N11:Q11)</f>
        <v>773889</v>
      </c>
      <c r="S11" s="313" t="n">
        <f aca="false">R11/$R$9</f>
        <v>0.138236527686282</v>
      </c>
      <c r="T11" s="314" t="n">
        <v>365228</v>
      </c>
      <c r="U11" s="310" t="n">
        <v>332507</v>
      </c>
      <c r="V11" s="311"/>
      <c r="W11" s="310"/>
      <c r="X11" s="312" t="n">
        <f aca="false">SUM(T11:W11)</f>
        <v>697735</v>
      </c>
      <c r="Y11" s="316" t="n">
        <f aca="false">IF(ISERROR(R11/X11-1),"         /0",IF(R11/X11&gt;5,"  *  ",(R11/X11-1)))</f>
        <v>0.109144589278164</v>
      </c>
    </row>
    <row r="12" customFormat="false" ht="19.7" hidden="false" customHeight="true" outlineLevel="0" collapsed="false">
      <c r="A12" s="308" t="s">
        <v>139</v>
      </c>
      <c r="B12" s="309" t="n">
        <v>32442</v>
      </c>
      <c r="C12" s="310" t="n">
        <v>25674</v>
      </c>
      <c r="D12" s="311" t="n">
        <v>0</v>
      </c>
      <c r="E12" s="310" t="n">
        <v>0</v>
      </c>
      <c r="F12" s="312" t="n">
        <f aca="false">SUM(B12:E12)</f>
        <v>58116</v>
      </c>
      <c r="G12" s="313" t="n">
        <f aca="false">F12/$F$9</f>
        <v>0.0574445876594365</v>
      </c>
      <c r="H12" s="314" t="n">
        <v>36924</v>
      </c>
      <c r="I12" s="310" t="n">
        <v>29392</v>
      </c>
      <c r="J12" s="311"/>
      <c r="K12" s="310"/>
      <c r="L12" s="312" t="n">
        <f aca="false">SUM(H12:K12)</f>
        <v>66316</v>
      </c>
      <c r="M12" s="315" t="n">
        <f aca="false">IF(ISERROR(F12/L12-1),"         /0",(F12/L12-1))</f>
        <v>-0.123650401109838</v>
      </c>
      <c r="N12" s="309" t="n">
        <v>175077</v>
      </c>
      <c r="O12" s="310" t="n">
        <v>169606</v>
      </c>
      <c r="P12" s="311"/>
      <c r="Q12" s="310"/>
      <c r="R12" s="312" t="n">
        <f aca="false">SUM(N12:Q12)</f>
        <v>344683</v>
      </c>
      <c r="S12" s="313" t="n">
        <f aca="false">R12/$R$9</f>
        <v>0.0615692703636964</v>
      </c>
      <c r="T12" s="314" t="n">
        <v>195672</v>
      </c>
      <c r="U12" s="310" t="n">
        <v>185916</v>
      </c>
      <c r="V12" s="311"/>
      <c r="W12" s="310"/>
      <c r="X12" s="312" t="n">
        <f aca="false">SUM(T12:W12)</f>
        <v>381588</v>
      </c>
      <c r="Y12" s="316" t="n">
        <f aca="false">IF(ISERROR(R12/X12-1),"         /0",IF(R12/X12&gt;5,"  *  ",(R12/X12-1)))</f>
        <v>-0.0967142572617588</v>
      </c>
    </row>
    <row r="13" customFormat="false" ht="19.7" hidden="false" customHeight="true" outlineLevel="0" collapsed="false">
      <c r="A13" s="308" t="s">
        <v>140</v>
      </c>
      <c r="B13" s="309" t="n">
        <v>25674</v>
      </c>
      <c r="C13" s="310" t="n">
        <v>25602</v>
      </c>
      <c r="D13" s="311" t="n">
        <v>0</v>
      </c>
      <c r="E13" s="310" t="n">
        <v>0</v>
      </c>
      <c r="F13" s="312" t="n">
        <f aca="false">SUM(B13:E13)</f>
        <v>51276</v>
      </c>
      <c r="G13" s="313" t="n">
        <f aca="false">F13/$F$9</f>
        <v>0.0506836099667091</v>
      </c>
      <c r="H13" s="314" t="n">
        <v>28492</v>
      </c>
      <c r="I13" s="310" t="n">
        <v>27720</v>
      </c>
      <c r="J13" s="311"/>
      <c r="K13" s="310"/>
      <c r="L13" s="312" t="n">
        <f aca="false">SUM(H13:K13)</f>
        <v>56212</v>
      </c>
      <c r="M13" s="315" t="n">
        <f aca="false">IF(ISERROR(F13/L13-1),"         /0",(F13/L13-1))</f>
        <v>-0.0878104319362414</v>
      </c>
      <c r="N13" s="309" t="n">
        <v>133237</v>
      </c>
      <c r="O13" s="310" t="n">
        <v>125026</v>
      </c>
      <c r="P13" s="311"/>
      <c r="Q13" s="310"/>
      <c r="R13" s="312" t="n">
        <f aca="false">SUM(N13:Q13)</f>
        <v>258263</v>
      </c>
      <c r="S13" s="313" t="n">
        <f aca="false">R13/$R$9</f>
        <v>0.0461324302966474</v>
      </c>
      <c r="T13" s="314" t="n">
        <v>122453</v>
      </c>
      <c r="U13" s="310" t="n">
        <v>117048</v>
      </c>
      <c r="V13" s="311"/>
      <c r="W13" s="310"/>
      <c r="X13" s="312" t="n">
        <f aca="false">SUM(T13:W13)</f>
        <v>239501</v>
      </c>
      <c r="Y13" s="316" t="n">
        <f aca="false">IF(ISERROR(R13/X13-1),"         /0",IF(R13/X13&gt;5,"  *  ",(R13/X13-1)))</f>
        <v>0.078337877503643</v>
      </c>
    </row>
    <row r="14" customFormat="false" ht="19.7" hidden="false" customHeight="true" outlineLevel="0" collapsed="false">
      <c r="A14" s="308" t="s">
        <v>114</v>
      </c>
      <c r="B14" s="309" t="n">
        <v>24163</v>
      </c>
      <c r="C14" s="310" t="n">
        <v>22325</v>
      </c>
      <c r="D14" s="311" t="n">
        <v>95</v>
      </c>
      <c r="E14" s="310" t="n">
        <v>97</v>
      </c>
      <c r="F14" s="312" t="n">
        <f aca="false">SUM(B14:E14)</f>
        <v>46680</v>
      </c>
      <c r="G14" s="313" t="n">
        <f aca="false">F14/$F$9</f>
        <v>0.0461407074117712</v>
      </c>
      <c r="H14" s="314" t="n">
        <v>16493</v>
      </c>
      <c r="I14" s="310" t="n">
        <v>15505</v>
      </c>
      <c r="J14" s="311"/>
      <c r="K14" s="310"/>
      <c r="L14" s="312" t="n">
        <f aca="false">SUM(H14:K14)</f>
        <v>31998</v>
      </c>
      <c r="M14" s="315" t="n">
        <f aca="false">IF(ISERROR(F14/L14-1),"         /0",(F14/L14-1))</f>
        <v>0.458841177573598</v>
      </c>
      <c r="N14" s="309" t="n">
        <v>113120</v>
      </c>
      <c r="O14" s="310" t="n">
        <v>107628</v>
      </c>
      <c r="P14" s="311" t="n">
        <v>644</v>
      </c>
      <c r="Q14" s="310" t="n">
        <v>656</v>
      </c>
      <c r="R14" s="312" t="n">
        <f aca="false">SUM(N14:Q14)</f>
        <v>222048</v>
      </c>
      <c r="S14" s="313" t="n">
        <f aca="false">R14/$R$9</f>
        <v>0.039663497607129</v>
      </c>
      <c r="T14" s="314" t="n">
        <v>92103</v>
      </c>
      <c r="U14" s="310" t="n">
        <v>92724</v>
      </c>
      <c r="V14" s="311" t="n">
        <v>517</v>
      </c>
      <c r="W14" s="310" t="n">
        <v>515</v>
      </c>
      <c r="X14" s="312" t="n">
        <f aca="false">SUM(T14:W14)</f>
        <v>185859</v>
      </c>
      <c r="Y14" s="316" t="n">
        <f aca="false">IF(ISERROR(R14/X14-1),"         /0",IF(R14/X14&gt;5,"  *  ",(R14/X14-1)))</f>
        <v>0.194712120478427</v>
      </c>
    </row>
    <row r="15" customFormat="false" ht="19.7" hidden="false" customHeight="true" outlineLevel="0" collapsed="false">
      <c r="A15" s="308" t="s">
        <v>141</v>
      </c>
      <c r="B15" s="309" t="n">
        <v>19517</v>
      </c>
      <c r="C15" s="310" t="n">
        <v>17131</v>
      </c>
      <c r="D15" s="311" t="n">
        <v>0</v>
      </c>
      <c r="E15" s="310" t="n">
        <v>0</v>
      </c>
      <c r="F15" s="312" t="n">
        <f aca="false">SUM(B15:E15)</f>
        <v>36648</v>
      </c>
      <c r="G15" s="313" t="n">
        <f aca="false">F15/$F$9</f>
        <v>0.036224606795771</v>
      </c>
      <c r="H15" s="314" t="n">
        <v>19068</v>
      </c>
      <c r="I15" s="310" t="n">
        <v>16834</v>
      </c>
      <c r="J15" s="311"/>
      <c r="K15" s="310"/>
      <c r="L15" s="312" t="n">
        <f aca="false">SUM(H15:K15)</f>
        <v>35902</v>
      </c>
      <c r="M15" s="315" t="n">
        <f aca="false">IF(ISERROR(F15/L15-1),"         /0",(F15/L15-1))</f>
        <v>0.0207787866971199</v>
      </c>
      <c r="N15" s="309" t="n">
        <v>121459</v>
      </c>
      <c r="O15" s="310" t="n">
        <v>115166</v>
      </c>
      <c r="P15" s="311" t="n">
        <v>0</v>
      </c>
      <c r="Q15" s="310"/>
      <c r="R15" s="312" t="n">
        <f aca="false">SUM(N15:Q15)</f>
        <v>236625</v>
      </c>
      <c r="S15" s="313" t="n">
        <f aca="false">R15/$R$9</f>
        <v>0.0422673256290843</v>
      </c>
      <c r="T15" s="314" t="n">
        <v>111874</v>
      </c>
      <c r="U15" s="310" t="n">
        <v>109185</v>
      </c>
      <c r="V15" s="311"/>
      <c r="W15" s="310"/>
      <c r="X15" s="312" t="n">
        <f aca="false">SUM(T15:W15)</f>
        <v>221059</v>
      </c>
      <c r="Y15" s="316" t="n">
        <f aca="false">IF(ISERROR(R15/X15-1),"         /0",IF(R15/X15&gt;5,"  *  ",(R15/X15-1)))</f>
        <v>0.0704155904079906</v>
      </c>
    </row>
    <row r="16" customFormat="false" ht="19.7" hidden="false" customHeight="true" outlineLevel="0" collapsed="false">
      <c r="A16" s="308" t="s">
        <v>142</v>
      </c>
      <c r="B16" s="309" t="n">
        <v>18185</v>
      </c>
      <c r="C16" s="310" t="n">
        <v>18388</v>
      </c>
      <c r="D16" s="311" t="n">
        <v>0</v>
      </c>
      <c r="E16" s="310" t="n">
        <v>0</v>
      </c>
      <c r="F16" s="312" t="n">
        <f aca="false">SUM(B16:E16)</f>
        <v>36573</v>
      </c>
      <c r="G16" s="313" t="n">
        <f aca="false">F16/$F$9</f>
        <v>0.0361504732684385</v>
      </c>
      <c r="H16" s="314" t="n">
        <v>21336</v>
      </c>
      <c r="I16" s="310" t="n">
        <v>20823</v>
      </c>
      <c r="J16" s="311"/>
      <c r="K16" s="310"/>
      <c r="L16" s="312" t="n">
        <f aca="false">SUM(H16:K16)</f>
        <v>42159</v>
      </c>
      <c r="M16" s="315" t="n">
        <f aca="false">IF(ISERROR(F16/L16-1),"         /0",(F16/L16-1))</f>
        <v>-0.13249839891838</v>
      </c>
      <c r="N16" s="309" t="n">
        <v>114298</v>
      </c>
      <c r="O16" s="310" t="n">
        <v>109726</v>
      </c>
      <c r="P16" s="311"/>
      <c r="Q16" s="310"/>
      <c r="R16" s="312" t="n">
        <f aca="false">SUM(N16:Q16)</f>
        <v>224024</v>
      </c>
      <c r="S16" s="313" t="n">
        <f aca="false">R16/$R$9</f>
        <v>0.0400164621520548</v>
      </c>
      <c r="T16" s="314" t="n">
        <v>110559</v>
      </c>
      <c r="U16" s="310" t="n">
        <v>107327</v>
      </c>
      <c r="V16" s="311"/>
      <c r="W16" s="310"/>
      <c r="X16" s="312" t="n">
        <f aca="false">SUM(T16:W16)</f>
        <v>217886</v>
      </c>
      <c r="Y16" s="316" t="n">
        <f aca="false">IF(ISERROR(R16/X16-1),"         /0",IF(R16/X16&gt;5,"  *  ",(R16/X16-1)))</f>
        <v>0.0281706947669882</v>
      </c>
    </row>
    <row r="17" customFormat="false" ht="19.7" hidden="false" customHeight="true" outlineLevel="0" collapsed="false">
      <c r="A17" s="308" t="s">
        <v>115</v>
      </c>
      <c r="B17" s="309" t="n">
        <v>15494</v>
      </c>
      <c r="C17" s="310" t="n">
        <v>13966</v>
      </c>
      <c r="D17" s="311" t="n">
        <v>0</v>
      </c>
      <c r="E17" s="310" t="n">
        <v>0</v>
      </c>
      <c r="F17" s="312" t="n">
        <f aca="false">SUM(B17:E17)</f>
        <v>29460</v>
      </c>
      <c r="G17" s="313" t="n">
        <f aca="false">F17/$F$9</f>
        <v>0.0291196495362207</v>
      </c>
      <c r="H17" s="314" t="n">
        <v>12502</v>
      </c>
      <c r="I17" s="310" t="n">
        <v>11330</v>
      </c>
      <c r="J17" s="311"/>
      <c r="K17" s="310"/>
      <c r="L17" s="312" t="n">
        <f aca="false">SUM(H17:K17)</f>
        <v>23832</v>
      </c>
      <c r="M17" s="315" t="n">
        <f aca="false">IF(ISERROR(F17/L17-1),"         /0",(F17/L17-1))</f>
        <v>0.236153071500504</v>
      </c>
      <c r="N17" s="309" t="n">
        <v>83752</v>
      </c>
      <c r="O17" s="310" t="n">
        <v>79000</v>
      </c>
      <c r="P17" s="311"/>
      <c r="Q17" s="310"/>
      <c r="R17" s="312" t="n">
        <f aca="false">SUM(N17:Q17)</f>
        <v>162752</v>
      </c>
      <c r="S17" s="313" t="n">
        <f aca="false">R17/$R$9</f>
        <v>0.0290717032468451</v>
      </c>
      <c r="T17" s="314" t="n">
        <v>58278</v>
      </c>
      <c r="U17" s="310" t="n">
        <v>56581</v>
      </c>
      <c r="V17" s="311"/>
      <c r="W17" s="310"/>
      <c r="X17" s="312" t="n">
        <f aca="false">SUM(T17:W17)</f>
        <v>114859</v>
      </c>
      <c r="Y17" s="316" t="n">
        <f aca="false">IF(ISERROR(R17/X17-1),"         /0",IF(R17/X17&gt;5,"  *  ",(R17/X17-1)))</f>
        <v>0.416972113634978</v>
      </c>
    </row>
    <row r="18" customFormat="false" ht="19.7" hidden="false" customHeight="true" outlineLevel="0" collapsed="false">
      <c r="A18" s="308" t="s">
        <v>143</v>
      </c>
      <c r="B18" s="309" t="n">
        <v>14048</v>
      </c>
      <c r="C18" s="310" t="n">
        <v>12968</v>
      </c>
      <c r="D18" s="311" t="n">
        <v>0</v>
      </c>
      <c r="E18" s="310" t="n">
        <v>0</v>
      </c>
      <c r="F18" s="312" t="n">
        <f aca="false">SUM(B18:E18)</f>
        <v>27016</v>
      </c>
      <c r="G18" s="313" t="n">
        <f aca="false">F18/$F$9</f>
        <v>0.026703884992211</v>
      </c>
      <c r="H18" s="314" t="n">
        <v>14052</v>
      </c>
      <c r="I18" s="310" t="n">
        <v>11883</v>
      </c>
      <c r="J18" s="311"/>
      <c r="K18" s="310"/>
      <c r="L18" s="312" t="n">
        <f aca="false">SUM(H18:K18)</f>
        <v>25935</v>
      </c>
      <c r="M18" s="315" t="n">
        <f aca="false">IF(ISERROR(F18/L18-1),"         /0",(F18/L18-1))</f>
        <v>0.0416811258916523</v>
      </c>
      <c r="N18" s="309" t="n">
        <v>66773</v>
      </c>
      <c r="O18" s="310" t="n">
        <v>63708</v>
      </c>
      <c r="P18" s="311"/>
      <c r="Q18" s="310"/>
      <c r="R18" s="312" t="n">
        <f aca="false">SUM(N18:Q18)</f>
        <v>130481</v>
      </c>
      <c r="S18" s="313" t="n">
        <f aca="false">R18/$R$9</f>
        <v>0.0233072706409236</v>
      </c>
      <c r="T18" s="314" t="n">
        <v>63897</v>
      </c>
      <c r="U18" s="310" t="n">
        <v>57226</v>
      </c>
      <c r="V18" s="311"/>
      <c r="W18" s="310" t="n">
        <v>127</v>
      </c>
      <c r="X18" s="312" t="n">
        <f aca="false">SUM(T18:W18)</f>
        <v>121250</v>
      </c>
      <c r="Y18" s="316" t="n">
        <f aca="false">IF(ISERROR(R18/X18-1),"         /0",IF(R18/X18&gt;5,"  *  ",(R18/X18-1)))</f>
        <v>0.0761319587628866</v>
      </c>
    </row>
    <row r="19" customFormat="false" ht="19.7" hidden="false" customHeight="true" outlineLevel="0" collapsed="false">
      <c r="A19" s="308" t="s">
        <v>144</v>
      </c>
      <c r="B19" s="309" t="n">
        <v>12847</v>
      </c>
      <c r="C19" s="310" t="n">
        <v>13474</v>
      </c>
      <c r="D19" s="311" t="n">
        <v>0</v>
      </c>
      <c r="E19" s="310" t="n">
        <v>0</v>
      </c>
      <c r="F19" s="312" t="n">
        <f aca="false">SUM(B19:E19)</f>
        <v>26321</v>
      </c>
      <c r="G19" s="313" t="n">
        <f aca="false">F19/$F$9</f>
        <v>0.0260169143055962</v>
      </c>
      <c r="H19" s="314" t="n">
        <v>12368</v>
      </c>
      <c r="I19" s="310" t="n">
        <v>11631</v>
      </c>
      <c r="J19" s="311"/>
      <c r="K19" s="310"/>
      <c r="L19" s="312" t="n">
        <f aca="false">SUM(H19:K19)</f>
        <v>23999</v>
      </c>
      <c r="M19" s="315" t="n">
        <f aca="false">IF(ISERROR(F19/L19-1),"         /0",(F19/L19-1))</f>
        <v>0.0967540314179758</v>
      </c>
      <c r="N19" s="309" t="n">
        <v>74640</v>
      </c>
      <c r="O19" s="310" t="n">
        <v>73889</v>
      </c>
      <c r="P19" s="311"/>
      <c r="Q19" s="310"/>
      <c r="R19" s="312" t="n">
        <f aca="false">SUM(N19:Q19)</f>
        <v>148529</v>
      </c>
      <c r="S19" s="313" t="n">
        <f aca="false">R19/$R$9</f>
        <v>0.026531108751663</v>
      </c>
      <c r="T19" s="314" t="n">
        <v>78646</v>
      </c>
      <c r="U19" s="310" t="n">
        <v>73148</v>
      </c>
      <c r="V19" s="311"/>
      <c r="W19" s="310"/>
      <c r="X19" s="312" t="n">
        <f aca="false">SUM(T19:W19)</f>
        <v>151794</v>
      </c>
      <c r="Y19" s="316" t="n">
        <f aca="false">IF(ISERROR(R19/X19-1),"         /0",IF(R19/X19&gt;5,"  *  ",(R19/X19-1)))</f>
        <v>-0.0215094140743376</v>
      </c>
    </row>
    <row r="20" customFormat="false" ht="19.7" hidden="false" customHeight="true" outlineLevel="0" collapsed="false">
      <c r="A20" s="308" t="s">
        <v>145</v>
      </c>
      <c r="B20" s="309" t="n">
        <v>12475</v>
      </c>
      <c r="C20" s="310" t="n">
        <v>11620</v>
      </c>
      <c r="D20" s="311" t="n">
        <v>0</v>
      </c>
      <c r="E20" s="310" t="n">
        <v>0</v>
      </c>
      <c r="F20" s="312" t="n">
        <f aca="false">SUM(B20:E20)</f>
        <v>24095</v>
      </c>
      <c r="G20" s="313" t="n">
        <f aca="false">F20/$F$9</f>
        <v>0.0238166312143665</v>
      </c>
      <c r="H20" s="314" t="n">
        <v>10824</v>
      </c>
      <c r="I20" s="310" t="n">
        <v>9364</v>
      </c>
      <c r="J20" s="311"/>
      <c r="K20" s="310"/>
      <c r="L20" s="312" t="n">
        <f aca="false">SUM(H20:K20)</f>
        <v>20188</v>
      </c>
      <c r="M20" s="315" t="n">
        <f aca="false">IF(ISERROR(F20/L20-1),"         /0",(F20/L20-1))</f>
        <v>0.193530810382405</v>
      </c>
      <c r="N20" s="309" t="n">
        <v>74827</v>
      </c>
      <c r="O20" s="310" t="n">
        <v>70367</v>
      </c>
      <c r="P20" s="311"/>
      <c r="Q20" s="310"/>
      <c r="R20" s="312" t="n">
        <f aca="false">SUM(N20:Q20)</f>
        <v>145194</v>
      </c>
      <c r="S20" s="313" t="n">
        <f aca="false">R20/$R$9</f>
        <v>0.0259353917692098</v>
      </c>
      <c r="T20" s="314" t="n">
        <v>65507</v>
      </c>
      <c r="U20" s="310" t="n">
        <v>62059</v>
      </c>
      <c r="V20" s="311"/>
      <c r="W20" s="310"/>
      <c r="X20" s="312" t="n">
        <f aca="false">SUM(T20:W20)</f>
        <v>127566</v>
      </c>
      <c r="Y20" s="316" t="n">
        <f aca="false">IF(ISERROR(R20/X20-1),"         /0",IF(R20/X20&gt;5,"  *  ",(R20/X20-1)))</f>
        <v>0.138187291284511</v>
      </c>
    </row>
    <row r="21" customFormat="false" ht="19.7" hidden="false" customHeight="true" outlineLevel="0" collapsed="false">
      <c r="A21" s="308" t="s">
        <v>146</v>
      </c>
      <c r="B21" s="309" t="n">
        <v>13114</v>
      </c>
      <c r="C21" s="310" t="n">
        <v>10432</v>
      </c>
      <c r="D21" s="311" t="n">
        <v>0</v>
      </c>
      <c r="E21" s="310" t="n">
        <v>0</v>
      </c>
      <c r="F21" s="312" t="n">
        <f aca="false">SUM(B21:E21)</f>
        <v>23546</v>
      </c>
      <c r="G21" s="313" t="n">
        <f aca="false">F21/$F$9</f>
        <v>0.0232739737942923</v>
      </c>
      <c r="H21" s="314" t="n">
        <v>9905</v>
      </c>
      <c r="I21" s="310" t="n">
        <v>9550</v>
      </c>
      <c r="J21" s="311"/>
      <c r="K21" s="310"/>
      <c r="L21" s="312" t="n">
        <f aca="false">SUM(H21:K21)</f>
        <v>19455</v>
      </c>
      <c r="M21" s="315" t="n">
        <f aca="false">IF(ISERROR(F21/L21-1),"         /0",(F21/L21-1))</f>
        <v>0.210280133641737</v>
      </c>
      <c r="N21" s="309" t="n">
        <v>67974</v>
      </c>
      <c r="O21" s="310" t="n">
        <v>53113</v>
      </c>
      <c r="P21" s="311"/>
      <c r="Q21" s="310"/>
      <c r="R21" s="312" t="n">
        <f aca="false">SUM(N21:Q21)</f>
        <v>121087</v>
      </c>
      <c r="S21" s="313" t="n">
        <f aca="false">R21/$R$9</f>
        <v>0.0216292600462712</v>
      </c>
      <c r="T21" s="314" t="n">
        <v>54435</v>
      </c>
      <c r="U21" s="310" t="n">
        <v>47982</v>
      </c>
      <c r="V21" s="311"/>
      <c r="W21" s="310"/>
      <c r="X21" s="312" t="n">
        <f aca="false">SUM(T21:W21)</f>
        <v>102417</v>
      </c>
      <c r="Y21" s="316" t="n">
        <f aca="false">IF(ISERROR(R21/X21-1),"         /0",IF(R21/X21&gt;5,"  *  ",(R21/X21-1)))</f>
        <v>0.182293955105109</v>
      </c>
    </row>
    <row r="22" customFormat="false" ht="19.7" hidden="false" customHeight="true" outlineLevel="0" collapsed="false">
      <c r="A22" s="308" t="s">
        <v>147</v>
      </c>
      <c r="B22" s="309" t="n">
        <v>13132</v>
      </c>
      <c r="C22" s="310" t="n">
        <v>10183</v>
      </c>
      <c r="D22" s="311" t="n">
        <v>0</v>
      </c>
      <c r="E22" s="310" t="n">
        <v>0</v>
      </c>
      <c r="F22" s="312" t="n">
        <f aca="false">SUM(B22:E22)</f>
        <v>23315</v>
      </c>
      <c r="G22" s="313" t="n">
        <f aca="false">F22/$F$9</f>
        <v>0.0230456425301081</v>
      </c>
      <c r="H22" s="314" t="n">
        <v>8316</v>
      </c>
      <c r="I22" s="310" t="n">
        <v>7575</v>
      </c>
      <c r="J22" s="311"/>
      <c r="K22" s="310"/>
      <c r="L22" s="312" t="n">
        <f aca="false">SUM(H22:K22)</f>
        <v>15891</v>
      </c>
      <c r="M22" s="315" t="n">
        <f aca="false">IF(ISERROR(F22/L22-1),"         /0",(F22/L22-1))</f>
        <v>0.46718268202127</v>
      </c>
      <c r="N22" s="309" t="n">
        <v>68227</v>
      </c>
      <c r="O22" s="310" t="n">
        <v>57158</v>
      </c>
      <c r="P22" s="311"/>
      <c r="Q22" s="310"/>
      <c r="R22" s="312" t="n">
        <f aca="false">SUM(N22:Q22)</f>
        <v>125385</v>
      </c>
      <c r="S22" s="313" t="n">
        <f aca="false">R22/$R$9</f>
        <v>0.0223969936566412</v>
      </c>
      <c r="T22" s="314" t="n">
        <v>44413</v>
      </c>
      <c r="U22" s="310" t="n">
        <v>38528</v>
      </c>
      <c r="V22" s="311"/>
      <c r="W22" s="310"/>
      <c r="X22" s="312" t="n">
        <f aca="false">SUM(T22:W22)</f>
        <v>82941</v>
      </c>
      <c r="Y22" s="316" t="n">
        <f aca="false">IF(ISERROR(R22/X22-1),"         /0",IF(R22/X22&gt;5,"  *  ",(R22/X22-1)))</f>
        <v>0.511737259015445</v>
      </c>
    </row>
    <row r="23" customFormat="false" ht="19.7" hidden="false" customHeight="true" outlineLevel="0" collapsed="false">
      <c r="A23" s="308" t="s">
        <v>148</v>
      </c>
      <c r="B23" s="309" t="n">
        <v>10694</v>
      </c>
      <c r="C23" s="310" t="n">
        <v>11941</v>
      </c>
      <c r="D23" s="311" t="n">
        <v>0</v>
      </c>
      <c r="E23" s="310" t="n">
        <v>0</v>
      </c>
      <c r="F23" s="312" t="n">
        <f aca="false">SUM(B23:E23)</f>
        <v>22635</v>
      </c>
      <c r="G23" s="313" t="n">
        <f aca="false">F23/$F$9</f>
        <v>0.0223734985489598</v>
      </c>
      <c r="H23" s="314" t="n">
        <v>11211</v>
      </c>
      <c r="I23" s="310" t="n">
        <v>11188</v>
      </c>
      <c r="J23" s="311"/>
      <c r="K23" s="310"/>
      <c r="L23" s="312" t="n">
        <f aca="false">SUM(H23:K23)</f>
        <v>22399</v>
      </c>
      <c r="M23" s="315" t="n">
        <f aca="false">IF(ISERROR(F23/L23-1),"         /0",(F23/L23-1))</f>
        <v>0.0105361846511005</v>
      </c>
      <c r="N23" s="309" t="n">
        <v>68135</v>
      </c>
      <c r="O23" s="310" t="n">
        <v>65026</v>
      </c>
      <c r="P23" s="311"/>
      <c r="Q23" s="310"/>
      <c r="R23" s="312" t="n">
        <f aca="false">SUM(N23:Q23)</f>
        <v>133161</v>
      </c>
      <c r="S23" s="313" t="n">
        <f aca="false">R23/$R$9</f>
        <v>0.0237859877362683</v>
      </c>
      <c r="T23" s="314" t="n">
        <v>67078</v>
      </c>
      <c r="U23" s="310" t="n">
        <v>63229</v>
      </c>
      <c r="V23" s="311" t="n">
        <v>272</v>
      </c>
      <c r="W23" s="310" t="n">
        <v>0</v>
      </c>
      <c r="X23" s="312" t="n">
        <f aca="false">SUM(T23:W23)</f>
        <v>130579</v>
      </c>
      <c r="Y23" s="316" t="n">
        <f aca="false">IF(ISERROR(R23/X23-1),"         /0",IF(R23/X23&gt;5,"  *  ",(R23/X23-1)))</f>
        <v>0.0197734704661545</v>
      </c>
    </row>
    <row r="24" customFormat="false" ht="19.7" hidden="false" customHeight="true" outlineLevel="0" collapsed="false">
      <c r="A24" s="308" t="s">
        <v>149</v>
      </c>
      <c r="B24" s="309" t="n">
        <v>10453</v>
      </c>
      <c r="C24" s="310" t="n">
        <v>10080</v>
      </c>
      <c r="D24" s="311" t="n">
        <v>0</v>
      </c>
      <c r="E24" s="310" t="n">
        <v>0</v>
      </c>
      <c r="F24" s="312" t="n">
        <f aca="false">SUM(B24:E24)</f>
        <v>20533</v>
      </c>
      <c r="G24" s="313" t="n">
        <f aca="false">F24/$F$9</f>
        <v>0.0202957828895865</v>
      </c>
      <c r="H24" s="314" t="n">
        <v>11469</v>
      </c>
      <c r="I24" s="310" t="n">
        <v>9631</v>
      </c>
      <c r="J24" s="311"/>
      <c r="K24" s="310"/>
      <c r="L24" s="312" t="n">
        <f aca="false">SUM(H24:K24)</f>
        <v>21100</v>
      </c>
      <c r="M24" s="315" t="n">
        <f aca="false">IF(ISERROR(F24/L24-1),"         /0",(F24/L24-1))</f>
        <v>-0.026872037914692</v>
      </c>
      <c r="N24" s="309" t="n">
        <v>53780</v>
      </c>
      <c r="O24" s="310" t="n">
        <v>50677</v>
      </c>
      <c r="P24" s="311"/>
      <c r="Q24" s="310"/>
      <c r="R24" s="312" t="n">
        <f aca="false">SUM(N24:Q24)</f>
        <v>104457</v>
      </c>
      <c r="S24" s="313" t="n">
        <f aca="false">R24/$R$9</f>
        <v>0.0186587132941881</v>
      </c>
      <c r="T24" s="314" t="n">
        <v>47853</v>
      </c>
      <c r="U24" s="310" t="n">
        <v>44339</v>
      </c>
      <c r="V24" s="311"/>
      <c r="W24" s="310"/>
      <c r="X24" s="312" t="n">
        <f aca="false">SUM(T24:W24)</f>
        <v>92192</v>
      </c>
      <c r="Y24" s="316" t="n">
        <f aca="false">IF(ISERROR(R24/X24-1),"         /0",IF(R24/X24&gt;5,"  *  ",(R24/X24-1)))</f>
        <v>0.133037573759111</v>
      </c>
    </row>
    <row r="25" customFormat="false" ht="19.7" hidden="false" customHeight="true" outlineLevel="0" collapsed="false">
      <c r="A25" s="308" t="s">
        <v>150</v>
      </c>
      <c r="B25" s="309" t="n">
        <v>8605</v>
      </c>
      <c r="C25" s="310" t="n">
        <v>8038</v>
      </c>
      <c r="D25" s="311" t="n">
        <v>0</v>
      </c>
      <c r="E25" s="310" t="n">
        <v>0</v>
      </c>
      <c r="F25" s="312" t="n">
        <f aca="false">SUM(B25:E25)</f>
        <v>16643</v>
      </c>
      <c r="G25" s="313" t="n">
        <f aca="false">F25/$F$9</f>
        <v>0.0164507239386056</v>
      </c>
      <c r="H25" s="314" t="n">
        <v>6656</v>
      </c>
      <c r="I25" s="310" t="n">
        <v>6331</v>
      </c>
      <c r="J25" s="311"/>
      <c r="K25" s="310"/>
      <c r="L25" s="312" t="n">
        <f aca="false">SUM(H25:K25)</f>
        <v>12987</v>
      </c>
      <c r="M25" s="315" t="n">
        <f aca="false">IF(ISERROR(F25/L25-1),"         /0",(F25/L25-1))</f>
        <v>0.281512281512281</v>
      </c>
      <c r="N25" s="309" t="n">
        <v>48437</v>
      </c>
      <c r="O25" s="310" t="n">
        <v>46112</v>
      </c>
      <c r="P25" s="311"/>
      <c r="Q25" s="310"/>
      <c r="R25" s="312" t="n">
        <f aca="false">SUM(N25:Q25)</f>
        <v>94549</v>
      </c>
      <c r="S25" s="313" t="n">
        <f aca="false">R25/$R$9</f>
        <v>0.0168888890476674</v>
      </c>
      <c r="T25" s="314" t="n">
        <v>35525</v>
      </c>
      <c r="U25" s="310" t="n">
        <v>36942</v>
      </c>
      <c r="V25" s="311"/>
      <c r="W25" s="310"/>
      <c r="X25" s="312" t="n">
        <f aca="false">SUM(T25:W25)</f>
        <v>72467</v>
      </c>
      <c r="Y25" s="316" t="n">
        <f aca="false">IF(ISERROR(R25/X25-1),"         /0",IF(R25/X25&gt;5,"  *  ",(R25/X25-1)))</f>
        <v>0.304718009576773</v>
      </c>
    </row>
    <row r="26" customFormat="false" ht="19.7" hidden="false" customHeight="true" outlineLevel="0" collapsed="false">
      <c r="A26" s="308" t="s">
        <v>151</v>
      </c>
      <c r="B26" s="309" t="n">
        <v>7912</v>
      </c>
      <c r="C26" s="310" t="n">
        <v>7719</v>
      </c>
      <c r="D26" s="311" t="n">
        <v>0</v>
      </c>
      <c r="E26" s="310" t="n">
        <v>0</v>
      </c>
      <c r="F26" s="312" t="n">
        <f aca="false">SUM(B26:E26)</f>
        <v>15631</v>
      </c>
      <c r="G26" s="313" t="n">
        <f aca="false">F26/$F$9</f>
        <v>0.0154504155431319</v>
      </c>
      <c r="H26" s="314" t="n">
        <v>6848</v>
      </c>
      <c r="I26" s="310" t="n">
        <v>6771</v>
      </c>
      <c r="J26" s="311"/>
      <c r="K26" s="310"/>
      <c r="L26" s="312" t="n">
        <f aca="false">SUM(H26:K26)</f>
        <v>13619</v>
      </c>
      <c r="M26" s="315" t="n">
        <f aca="false">IF(ISERROR(F26/L26-1),"         /0",(F26/L26-1))</f>
        <v>0.147734782289449</v>
      </c>
      <c r="N26" s="309" t="n">
        <v>38952</v>
      </c>
      <c r="O26" s="310" t="n">
        <v>38966</v>
      </c>
      <c r="P26" s="311"/>
      <c r="Q26" s="310"/>
      <c r="R26" s="312" t="n">
        <f aca="false">SUM(N26:Q26)</f>
        <v>77918</v>
      </c>
      <c r="S26" s="313" t="n">
        <f aca="false">R26/$R$9</f>
        <v>0.0139181636698024</v>
      </c>
      <c r="T26" s="314" t="n">
        <v>32439</v>
      </c>
      <c r="U26" s="310" t="n">
        <v>32299</v>
      </c>
      <c r="V26" s="311"/>
      <c r="W26" s="310"/>
      <c r="X26" s="312" t="n">
        <f aca="false">SUM(T26:W26)</f>
        <v>64738</v>
      </c>
      <c r="Y26" s="316" t="n">
        <f aca="false">IF(ISERROR(R26/X26-1),"         /0",IF(R26/X26&gt;5,"  *  ",(R26/X26-1)))</f>
        <v>0.203589854490408</v>
      </c>
    </row>
    <row r="27" customFormat="false" ht="19.7" hidden="false" customHeight="true" outlineLevel="0" collapsed="false">
      <c r="A27" s="308" t="s">
        <v>152</v>
      </c>
      <c r="B27" s="309" t="n">
        <v>8030</v>
      </c>
      <c r="C27" s="310" t="n">
        <v>7392</v>
      </c>
      <c r="D27" s="311" t="n">
        <v>0</v>
      </c>
      <c r="E27" s="310" t="n">
        <v>0</v>
      </c>
      <c r="F27" s="312" t="n">
        <f aca="false">SUM(B27:E27)</f>
        <v>15422</v>
      </c>
      <c r="G27" s="313" t="n">
        <f aca="false">F27/$F$9</f>
        <v>0.0152438301136319</v>
      </c>
      <c r="H27" s="314" t="n">
        <v>7680</v>
      </c>
      <c r="I27" s="310" t="n">
        <v>6984</v>
      </c>
      <c r="J27" s="311"/>
      <c r="K27" s="310"/>
      <c r="L27" s="312" t="n">
        <f aca="false">SUM(H27:K27)</f>
        <v>14664</v>
      </c>
      <c r="M27" s="315" t="n">
        <f aca="false">IF(ISERROR(F27/L27-1),"         /0",(F27/L27-1))</f>
        <v>0.0516912165848336</v>
      </c>
      <c r="N27" s="309" t="n">
        <v>42816</v>
      </c>
      <c r="O27" s="310" t="n">
        <v>37981</v>
      </c>
      <c r="P27" s="311"/>
      <c r="Q27" s="310"/>
      <c r="R27" s="312" t="n">
        <f aca="false">SUM(N27:Q27)</f>
        <v>80797</v>
      </c>
      <c r="S27" s="313" t="n">
        <f aca="false">R27/$R$9</f>
        <v>0.0144324272957343</v>
      </c>
      <c r="T27" s="314" t="n">
        <v>40150</v>
      </c>
      <c r="U27" s="310" t="n">
        <v>36119</v>
      </c>
      <c r="V27" s="311"/>
      <c r="W27" s="310"/>
      <c r="X27" s="312" t="n">
        <f aca="false">SUM(T27:W27)</f>
        <v>76269</v>
      </c>
      <c r="Y27" s="316" t="n">
        <f aca="false">IF(ISERROR(R27/X27-1),"         /0",IF(R27/X27&gt;5,"  *  ",(R27/X27-1)))</f>
        <v>0.0593688130170842</v>
      </c>
    </row>
    <row r="28" customFormat="false" ht="19.7" hidden="false" customHeight="true" outlineLevel="0" collapsed="false">
      <c r="A28" s="308" t="s">
        <v>153</v>
      </c>
      <c r="B28" s="309" t="n">
        <v>6629</v>
      </c>
      <c r="C28" s="310" t="n">
        <v>7261</v>
      </c>
      <c r="D28" s="311" t="n">
        <v>0</v>
      </c>
      <c r="E28" s="310" t="n">
        <v>0</v>
      </c>
      <c r="F28" s="312" t="n">
        <f aca="false">SUM(B28:E28)</f>
        <v>13890</v>
      </c>
      <c r="G28" s="313" t="n">
        <f aca="false">F28/$F$9</f>
        <v>0.0137295292619859</v>
      </c>
      <c r="H28" s="314" t="n">
        <v>9124</v>
      </c>
      <c r="I28" s="310" t="n">
        <v>8402</v>
      </c>
      <c r="J28" s="311"/>
      <c r="K28" s="310"/>
      <c r="L28" s="312" t="n">
        <f aca="false">SUM(H28:K28)</f>
        <v>17526</v>
      </c>
      <c r="M28" s="315" t="n">
        <f aca="false">IF(ISERROR(F28/L28-1),"         /0",(F28/L28-1))</f>
        <v>-0.207463197535091</v>
      </c>
      <c r="N28" s="309" t="n">
        <v>39724</v>
      </c>
      <c r="O28" s="310" t="n">
        <v>35697</v>
      </c>
      <c r="P28" s="311"/>
      <c r="Q28" s="310"/>
      <c r="R28" s="312" t="n">
        <f aca="false">SUM(N28:Q28)</f>
        <v>75421</v>
      </c>
      <c r="S28" s="313" t="n">
        <f aca="false">R28/$R$9</f>
        <v>0.0134721350925353</v>
      </c>
      <c r="T28" s="314" t="n">
        <v>43812</v>
      </c>
      <c r="U28" s="310" t="n">
        <v>41612</v>
      </c>
      <c r="V28" s="311"/>
      <c r="W28" s="310"/>
      <c r="X28" s="312" t="n">
        <f aca="false">SUM(T28:W28)</f>
        <v>85424</v>
      </c>
      <c r="Y28" s="316" t="n">
        <f aca="false">IF(ISERROR(R28/X28-1),"         /0",IF(R28/X28&gt;5,"  *  ",(R28/X28-1)))</f>
        <v>-0.117098239370669</v>
      </c>
    </row>
    <row r="29" customFormat="false" ht="19.7" hidden="false" customHeight="true" outlineLevel="0" collapsed="false">
      <c r="A29" s="308" t="s">
        <v>154</v>
      </c>
      <c r="B29" s="309" t="n">
        <v>5682</v>
      </c>
      <c r="C29" s="310" t="n">
        <v>5228</v>
      </c>
      <c r="D29" s="311" t="n">
        <v>0</v>
      </c>
      <c r="E29" s="310" t="n">
        <v>0</v>
      </c>
      <c r="F29" s="312" t="n">
        <f aca="false">SUM(B29:E29)</f>
        <v>10910</v>
      </c>
      <c r="G29" s="313" t="n">
        <f aca="false">F29/$F$9</f>
        <v>0.0107839571093064</v>
      </c>
      <c r="H29" s="314" t="n">
        <v>4976</v>
      </c>
      <c r="I29" s="310" t="n">
        <v>5213</v>
      </c>
      <c r="J29" s="311"/>
      <c r="K29" s="310"/>
      <c r="L29" s="312" t="n">
        <f aca="false">SUM(H29:K29)</f>
        <v>10189</v>
      </c>
      <c r="M29" s="315" t="n">
        <f aca="false">IF(ISERROR(F29/L29-1),"         /0",(F29/L29-1))</f>
        <v>0.0707625871037394</v>
      </c>
      <c r="N29" s="309" t="n">
        <v>34979</v>
      </c>
      <c r="O29" s="310" t="n">
        <v>33046</v>
      </c>
      <c r="P29" s="311" t="n">
        <v>97</v>
      </c>
      <c r="Q29" s="310"/>
      <c r="R29" s="312" t="n">
        <f aca="false">SUM(N29:Q29)</f>
        <v>68122</v>
      </c>
      <c r="S29" s="313" t="n">
        <f aca="false">R29/$R$9</f>
        <v>0.0121683455108483</v>
      </c>
      <c r="T29" s="314" t="n">
        <v>41495</v>
      </c>
      <c r="U29" s="310" t="n">
        <v>43978</v>
      </c>
      <c r="V29" s="311" t="n">
        <v>461</v>
      </c>
      <c r="W29" s="310" t="n">
        <v>337</v>
      </c>
      <c r="X29" s="312" t="n">
        <f aca="false">SUM(T29:W29)</f>
        <v>86271</v>
      </c>
      <c r="Y29" s="316" t="n">
        <f aca="false">IF(ISERROR(R29/X29-1),"         /0",IF(R29/X29&gt;5,"  *  ",(R29/X29-1)))</f>
        <v>-0.210371967405038</v>
      </c>
    </row>
    <row r="30" customFormat="false" ht="19.7" hidden="false" customHeight="true" outlineLevel="0" collapsed="false">
      <c r="A30" s="308" t="s">
        <v>155</v>
      </c>
      <c r="B30" s="309" t="n">
        <v>4078</v>
      </c>
      <c r="C30" s="310" t="n">
        <v>4961</v>
      </c>
      <c r="D30" s="311" t="n">
        <v>0</v>
      </c>
      <c r="E30" s="310" t="n">
        <v>0</v>
      </c>
      <c r="F30" s="312" t="n">
        <f aca="false">SUM(B30:E30)</f>
        <v>9039</v>
      </c>
      <c r="G30" s="313" t="n">
        <f aca="false">F30/$F$9</f>
        <v>0.0089345727141174</v>
      </c>
      <c r="H30" s="314"/>
      <c r="I30" s="310"/>
      <c r="J30" s="311"/>
      <c r="K30" s="310"/>
      <c r="L30" s="312" t="n">
        <f aca="false">SUM(H30:K30)</f>
        <v>0</v>
      </c>
      <c r="M30" s="315" t="str">
        <f aca="false">IF(ISERROR(F30/L30-1),"         /0",(F30/L30-1))</f>
        <v>         /0</v>
      </c>
      <c r="N30" s="309" t="n">
        <v>18897</v>
      </c>
      <c r="O30" s="310" t="n">
        <v>23552</v>
      </c>
      <c r="P30" s="311"/>
      <c r="Q30" s="310"/>
      <c r="R30" s="312" t="n">
        <f aca="false">SUM(N30:Q30)</f>
        <v>42449</v>
      </c>
      <c r="S30" s="313" t="n">
        <f aca="false">R30/$R$9</f>
        <v>0.00758248581354041</v>
      </c>
      <c r="T30" s="314"/>
      <c r="U30" s="310"/>
      <c r="V30" s="311"/>
      <c r="W30" s="310"/>
      <c r="X30" s="312" t="n">
        <f aca="false">SUM(T30:W30)</f>
        <v>0</v>
      </c>
      <c r="Y30" s="316" t="str">
        <f aca="false">IF(ISERROR(R30/X30-1),"         /0",IF(R30/X30&gt;5,"  *  ",(R30/X30-1)))</f>
        <v>         /0</v>
      </c>
    </row>
    <row r="31" customFormat="false" ht="19.7" hidden="false" customHeight="true" outlineLevel="0" collapsed="false">
      <c r="A31" s="308" t="s">
        <v>156</v>
      </c>
      <c r="B31" s="309" t="n">
        <v>3950</v>
      </c>
      <c r="C31" s="310" t="n">
        <v>3736</v>
      </c>
      <c r="D31" s="311" t="n">
        <v>0</v>
      </c>
      <c r="E31" s="310" t="n">
        <v>0</v>
      </c>
      <c r="F31" s="312" t="n">
        <f aca="false">SUM(B31:E31)</f>
        <v>7686</v>
      </c>
      <c r="G31" s="313" t="n">
        <f aca="false">F31/$F$9</f>
        <v>0.00759720388103842</v>
      </c>
      <c r="H31" s="314" t="n">
        <v>3767</v>
      </c>
      <c r="I31" s="310" t="n">
        <v>4899</v>
      </c>
      <c r="J31" s="311"/>
      <c r="K31" s="310"/>
      <c r="L31" s="312" t="n">
        <f aca="false">SUM(H31:K31)</f>
        <v>8666</v>
      </c>
      <c r="M31" s="315" t="n">
        <f aca="false">IF(ISERROR(F31/L31-1),"         /0",(F31/L31-1))</f>
        <v>-0.113085621970921</v>
      </c>
      <c r="N31" s="309" t="n">
        <v>22952</v>
      </c>
      <c r="O31" s="310" t="n">
        <v>20860</v>
      </c>
      <c r="P31" s="311"/>
      <c r="Q31" s="310"/>
      <c r="R31" s="312" t="n">
        <f aca="false">SUM(N31:Q31)</f>
        <v>43812</v>
      </c>
      <c r="S31" s="313" t="n">
        <f aca="false">R31/$R$9</f>
        <v>0.00782595275419521</v>
      </c>
      <c r="T31" s="314" t="n">
        <v>9464</v>
      </c>
      <c r="U31" s="310" t="n">
        <v>11514</v>
      </c>
      <c r="V31" s="311"/>
      <c r="W31" s="310"/>
      <c r="X31" s="312" t="n">
        <f aca="false">SUM(T31:W31)</f>
        <v>20978</v>
      </c>
      <c r="Y31" s="316" t="n">
        <f aca="false">IF(ISERROR(R31/X31-1),"         /0",IF(R31/X31&gt;5,"  *  ",(R31/X31-1)))</f>
        <v>1.08847363905043</v>
      </c>
    </row>
    <row r="32" customFormat="false" ht="19.7" hidden="false" customHeight="true" outlineLevel="0" collapsed="false">
      <c r="A32" s="308" t="s">
        <v>157</v>
      </c>
      <c r="B32" s="309" t="n">
        <v>3995</v>
      </c>
      <c r="C32" s="310" t="n">
        <v>3620</v>
      </c>
      <c r="D32" s="311" t="n">
        <v>0</v>
      </c>
      <c r="E32" s="310" t="n">
        <v>0</v>
      </c>
      <c r="F32" s="312" t="n">
        <f aca="false">SUM(B32:E32)</f>
        <v>7615</v>
      </c>
      <c r="G32" s="313" t="n">
        <f aca="false">F32/$F$9</f>
        <v>0.00752702414183029</v>
      </c>
      <c r="H32" s="314" t="n">
        <v>4031</v>
      </c>
      <c r="I32" s="310" t="n">
        <v>3597</v>
      </c>
      <c r="J32" s="311"/>
      <c r="K32" s="310"/>
      <c r="L32" s="312" t="n">
        <f aca="false">SUM(H32:K32)</f>
        <v>7628</v>
      </c>
      <c r="M32" s="315" t="n">
        <f aca="false">IF(ISERROR(F32/L32-1),"         /0",(F32/L32-1))</f>
        <v>-0.00170424750917675</v>
      </c>
      <c r="N32" s="309" t="n">
        <v>21093</v>
      </c>
      <c r="O32" s="310" t="n">
        <v>17532</v>
      </c>
      <c r="P32" s="311"/>
      <c r="Q32" s="310"/>
      <c r="R32" s="312" t="n">
        <f aca="false">SUM(N32:Q32)</f>
        <v>38625</v>
      </c>
      <c r="S32" s="313" t="n">
        <f aca="false">R32/$R$9</f>
        <v>0.00689942082376495</v>
      </c>
      <c r="T32" s="314" t="n">
        <v>20337</v>
      </c>
      <c r="U32" s="310" t="n">
        <v>17654</v>
      </c>
      <c r="V32" s="311"/>
      <c r="W32" s="310"/>
      <c r="X32" s="312" t="n">
        <f aca="false">SUM(T32:W32)</f>
        <v>37991</v>
      </c>
      <c r="Y32" s="316" t="n">
        <f aca="false">IF(ISERROR(R32/X32-1),"         /0",IF(R32/X32&gt;5,"  *  ",(R32/X32-1)))</f>
        <v>0.0166881629859703</v>
      </c>
    </row>
    <row r="33" customFormat="false" ht="19.7" hidden="false" customHeight="true" outlineLevel="0" collapsed="false">
      <c r="A33" s="308" t="s">
        <v>158</v>
      </c>
      <c r="B33" s="309" t="n">
        <v>3563</v>
      </c>
      <c r="C33" s="310" t="n">
        <v>3270</v>
      </c>
      <c r="D33" s="311" t="n">
        <v>0</v>
      </c>
      <c r="E33" s="310" t="n">
        <v>0</v>
      </c>
      <c r="F33" s="312" t="n">
        <f aca="false">SUM(B33:E33)</f>
        <v>6833</v>
      </c>
      <c r="G33" s="313" t="n">
        <f aca="false">F33/$F$9</f>
        <v>0.0067540585635097</v>
      </c>
      <c r="H33" s="314" t="n">
        <v>3692</v>
      </c>
      <c r="I33" s="310" t="n">
        <v>3319</v>
      </c>
      <c r="J33" s="311"/>
      <c r="K33" s="310"/>
      <c r="L33" s="312" t="n">
        <f aca="false">SUM(H33:K33)</f>
        <v>7011</v>
      </c>
      <c r="M33" s="315" t="n">
        <f aca="false">IF(ISERROR(F33/L33-1),"         /0",(F33/L33-1))</f>
        <v>-0.025388674939381</v>
      </c>
      <c r="N33" s="309" t="n">
        <v>24754</v>
      </c>
      <c r="O33" s="310" t="n">
        <v>22969</v>
      </c>
      <c r="P33" s="311"/>
      <c r="Q33" s="310"/>
      <c r="R33" s="312" t="n">
        <f aca="false">SUM(N33:Q33)</f>
        <v>47723</v>
      </c>
      <c r="S33" s="313" t="n">
        <f aca="false">R33/$R$9</f>
        <v>0.00852455818699118</v>
      </c>
      <c r="T33" s="314" t="n">
        <v>22161</v>
      </c>
      <c r="U33" s="310" t="n">
        <v>21118</v>
      </c>
      <c r="V33" s="311"/>
      <c r="W33" s="310"/>
      <c r="X33" s="312" t="n">
        <f aca="false">SUM(T33:W33)</f>
        <v>43279</v>
      </c>
      <c r="Y33" s="316" t="n">
        <f aca="false">IF(ISERROR(R33/X33-1),"         /0",IF(R33/X33&gt;5,"  *  ",(R33/X33-1)))</f>
        <v>0.102682594329814</v>
      </c>
    </row>
    <row r="34" customFormat="false" ht="19.7" hidden="false" customHeight="true" outlineLevel="0" collapsed="false">
      <c r="A34" s="308" t="s">
        <v>159</v>
      </c>
      <c r="B34" s="309" t="n">
        <v>3610</v>
      </c>
      <c r="C34" s="310" t="n">
        <v>3168</v>
      </c>
      <c r="D34" s="311" t="n">
        <v>0</v>
      </c>
      <c r="E34" s="310" t="n">
        <v>0</v>
      </c>
      <c r="F34" s="312" t="n">
        <f aca="false">SUM(B34:E34)</f>
        <v>6778</v>
      </c>
      <c r="G34" s="313" t="n">
        <f aca="false">F34/$F$9</f>
        <v>0.00669969397679917</v>
      </c>
      <c r="H34" s="314" t="n">
        <v>9417</v>
      </c>
      <c r="I34" s="310" t="n">
        <v>8041</v>
      </c>
      <c r="J34" s="311"/>
      <c r="K34" s="310"/>
      <c r="L34" s="312" t="n">
        <f aca="false">SUM(H34:K34)</f>
        <v>17458</v>
      </c>
      <c r="M34" s="315" t="n">
        <f aca="false">IF(ISERROR(F34/L34-1),"         /0",(F34/L34-1))</f>
        <v>-0.611753923702601</v>
      </c>
      <c r="N34" s="309" t="n">
        <v>47982</v>
      </c>
      <c r="O34" s="310" t="n">
        <v>44781</v>
      </c>
      <c r="P34" s="311"/>
      <c r="Q34" s="310" t="n">
        <v>58</v>
      </c>
      <c r="R34" s="312" t="n">
        <f aca="false">SUM(N34:Q34)</f>
        <v>92821</v>
      </c>
      <c r="S34" s="313" t="n">
        <f aca="false">R34/$R$9</f>
        <v>0.0165802236966391</v>
      </c>
      <c r="T34" s="314" t="n">
        <v>70237</v>
      </c>
      <c r="U34" s="310" t="n">
        <v>67506</v>
      </c>
      <c r="V34" s="311"/>
      <c r="W34" s="310"/>
      <c r="X34" s="312" t="n">
        <f aca="false">SUM(T34:W34)</f>
        <v>137743</v>
      </c>
      <c r="Y34" s="316" t="n">
        <f aca="false">IF(ISERROR(R34/X34-1),"         /0",IF(R34/X34&gt;5,"  *  ",(R34/X34-1)))</f>
        <v>-0.326129095489426</v>
      </c>
    </row>
    <row r="35" customFormat="false" ht="19.7" hidden="false" customHeight="true" outlineLevel="0" collapsed="false">
      <c r="A35" s="308" t="s">
        <v>160</v>
      </c>
      <c r="B35" s="309" t="n">
        <v>2875</v>
      </c>
      <c r="C35" s="310" t="n">
        <v>2773</v>
      </c>
      <c r="D35" s="311" t="n">
        <v>0</v>
      </c>
      <c r="E35" s="310" t="n">
        <v>0</v>
      </c>
      <c r="F35" s="312" t="n">
        <f aca="false">SUM(B35:E35)</f>
        <v>5648</v>
      </c>
      <c r="G35" s="313" t="n">
        <f aca="false">F35/$F$9</f>
        <v>0.00558274883165561</v>
      </c>
      <c r="H35" s="314" t="n">
        <v>2211</v>
      </c>
      <c r="I35" s="310" t="n">
        <v>2482</v>
      </c>
      <c r="J35" s="311"/>
      <c r="K35" s="310"/>
      <c r="L35" s="312" t="n">
        <f aca="false">SUM(H35:K35)</f>
        <v>4693</v>
      </c>
      <c r="M35" s="315" t="n">
        <f aca="false">IF(ISERROR(F35/L35-1),"         /0",(F35/L35-1))</f>
        <v>0.203494566375453</v>
      </c>
      <c r="N35" s="309" t="n">
        <v>12276</v>
      </c>
      <c r="O35" s="310" t="n">
        <v>13062</v>
      </c>
      <c r="P35" s="311"/>
      <c r="Q35" s="310"/>
      <c r="R35" s="312" t="n">
        <f aca="false">SUM(N35:Q35)</f>
        <v>25338</v>
      </c>
      <c r="S35" s="313" t="n">
        <f aca="false">R35/$R$9</f>
        <v>0.00452602006038981</v>
      </c>
      <c r="T35" s="314" t="n">
        <v>8209</v>
      </c>
      <c r="U35" s="310" t="n">
        <v>9304</v>
      </c>
      <c r="V35" s="311"/>
      <c r="W35" s="310"/>
      <c r="X35" s="312" t="n">
        <f aca="false">SUM(T35:W35)</f>
        <v>17513</v>
      </c>
      <c r="Y35" s="316" t="n">
        <f aca="false">IF(ISERROR(R35/X35-1),"         /0",IF(R35/X35&gt;5,"  *  ",(R35/X35-1)))</f>
        <v>0.446810940444242</v>
      </c>
    </row>
    <row r="36" customFormat="false" ht="19.7" hidden="false" customHeight="true" outlineLevel="0" collapsed="false">
      <c r="A36" s="308" t="s">
        <v>161</v>
      </c>
      <c r="B36" s="309" t="n">
        <v>1981</v>
      </c>
      <c r="C36" s="310" t="n">
        <v>1739</v>
      </c>
      <c r="D36" s="311" t="n">
        <v>0</v>
      </c>
      <c r="E36" s="310" t="n">
        <v>0</v>
      </c>
      <c r="F36" s="312" t="n">
        <f aca="false">SUM(B36:E36)</f>
        <v>3720</v>
      </c>
      <c r="G36" s="313" t="n">
        <f aca="false">F36/$F$9</f>
        <v>0.00367702295569385</v>
      </c>
      <c r="H36" s="314" t="n">
        <v>2534</v>
      </c>
      <c r="I36" s="310" t="n">
        <v>2354</v>
      </c>
      <c r="J36" s="311"/>
      <c r="K36" s="310"/>
      <c r="L36" s="312" t="n">
        <f aca="false">SUM(H36:K36)</f>
        <v>4888</v>
      </c>
      <c r="M36" s="315" t="n">
        <f aca="false">IF(ISERROR(F36/L36-1),"         /0",(F36/L36-1))</f>
        <v>-0.238952536824877</v>
      </c>
      <c r="N36" s="309" t="n">
        <v>12777</v>
      </c>
      <c r="O36" s="310" t="n">
        <v>12431</v>
      </c>
      <c r="P36" s="311"/>
      <c r="Q36" s="310"/>
      <c r="R36" s="312" t="n">
        <f aca="false">SUM(N36:Q36)</f>
        <v>25208</v>
      </c>
      <c r="S36" s="313" t="n">
        <f aca="false">R36/$R$9</f>
        <v>0.00450279870874995</v>
      </c>
      <c r="T36" s="314" t="n">
        <v>10724</v>
      </c>
      <c r="U36" s="310" t="n">
        <v>11521</v>
      </c>
      <c r="V36" s="311"/>
      <c r="W36" s="310"/>
      <c r="X36" s="312" t="n">
        <f aca="false">SUM(T36:W36)</f>
        <v>22245</v>
      </c>
      <c r="Y36" s="316" t="n">
        <f aca="false">IF(ISERROR(R36/X36-1),"         /0",IF(R36/X36&gt;5,"  *  ",(R36/X36-1)))</f>
        <v>0.133198471566644</v>
      </c>
    </row>
    <row r="37" customFormat="false" ht="19.7" hidden="false" customHeight="true" outlineLevel="0" collapsed="false">
      <c r="A37" s="308" t="s">
        <v>162</v>
      </c>
      <c r="B37" s="309" t="n">
        <v>1605</v>
      </c>
      <c r="C37" s="310" t="n">
        <v>2061</v>
      </c>
      <c r="D37" s="311" t="n">
        <v>0</v>
      </c>
      <c r="E37" s="310" t="n">
        <v>0</v>
      </c>
      <c r="F37" s="312" t="n">
        <f aca="false">SUM(B37:E37)</f>
        <v>3666</v>
      </c>
      <c r="G37" s="313" t="n">
        <f aca="false">F37/$F$9</f>
        <v>0.00362364681601442</v>
      </c>
      <c r="H37" s="314"/>
      <c r="I37" s="310"/>
      <c r="J37" s="311"/>
      <c r="K37" s="310"/>
      <c r="L37" s="312" t="n">
        <f aca="false">SUM(H37:K37)</f>
        <v>0</v>
      </c>
      <c r="M37" s="315" t="s">
        <v>163</v>
      </c>
      <c r="N37" s="309" t="n">
        <v>4088</v>
      </c>
      <c r="O37" s="310" t="n">
        <v>3858</v>
      </c>
      <c r="P37" s="311"/>
      <c r="Q37" s="310"/>
      <c r="R37" s="312" t="n">
        <f aca="false">SUM(N37:Q37)</f>
        <v>7946</v>
      </c>
      <c r="S37" s="313" t="n">
        <f aca="false">R37/$R$9</f>
        <v>0.00141936046254074</v>
      </c>
      <c r="T37" s="314"/>
      <c r="U37" s="310"/>
      <c r="V37" s="311"/>
      <c r="W37" s="310"/>
      <c r="X37" s="312" t="n">
        <f aca="false">SUM(T37:W37)</f>
        <v>0</v>
      </c>
      <c r="Y37" s="316" t="str">
        <f aca="false">IF(ISERROR(R37/X37-1),"         /0",IF(R37/X37&gt;5,"  *  ",(R37/X37-1)))</f>
        <v>         /0</v>
      </c>
    </row>
    <row r="38" customFormat="false" ht="19.7" hidden="false" customHeight="true" outlineLevel="0" collapsed="false">
      <c r="A38" s="308" t="s">
        <v>164</v>
      </c>
      <c r="B38" s="309" t="n">
        <v>1052</v>
      </c>
      <c r="C38" s="310" t="n">
        <v>2019</v>
      </c>
      <c r="D38" s="311" t="n">
        <v>0</v>
      </c>
      <c r="E38" s="310" t="n">
        <v>0</v>
      </c>
      <c r="F38" s="312" t="n">
        <f aca="false">SUM(B38:E38)</f>
        <v>3071</v>
      </c>
      <c r="G38" s="313" t="n">
        <f aca="false">F38/$F$9</f>
        <v>0.00303552083250963</v>
      </c>
      <c r="H38" s="314" t="n">
        <v>1233</v>
      </c>
      <c r="I38" s="310" t="n">
        <v>1377</v>
      </c>
      <c r="J38" s="311"/>
      <c r="K38" s="310"/>
      <c r="L38" s="312" t="n">
        <f aca="false">SUM(H38:K38)</f>
        <v>2610</v>
      </c>
      <c r="M38" s="315" t="n">
        <f aca="false">IF(ISERROR(F38/L38-1),"         /0",(F38/L38-1))</f>
        <v>0.176628352490422</v>
      </c>
      <c r="N38" s="309" t="n">
        <v>6203</v>
      </c>
      <c r="O38" s="310" t="n">
        <v>9076</v>
      </c>
      <c r="P38" s="311" t="n">
        <v>110</v>
      </c>
      <c r="Q38" s="310" t="n">
        <v>115</v>
      </c>
      <c r="R38" s="312" t="n">
        <f aca="false">SUM(N38:Q38)</f>
        <v>15504</v>
      </c>
      <c r="S38" s="313" t="n">
        <f aca="false">R38/$R$9</f>
        <v>0.00276941412172561</v>
      </c>
      <c r="T38" s="314" t="n">
        <v>17933</v>
      </c>
      <c r="U38" s="310" t="n">
        <v>21546</v>
      </c>
      <c r="V38" s="311"/>
      <c r="W38" s="310"/>
      <c r="X38" s="312" t="n">
        <f aca="false">SUM(T38:W38)</f>
        <v>39479</v>
      </c>
      <c r="Y38" s="316" t="n">
        <f aca="false">IF(ISERROR(R38/X38-1),"         /0",IF(R38/X38&gt;5,"  *  ",(R38/X38-1)))</f>
        <v>-0.607284885635401</v>
      </c>
    </row>
    <row r="39" customFormat="false" ht="19.7" hidden="false" customHeight="true" outlineLevel="0" collapsed="false">
      <c r="A39" s="308" t="s">
        <v>165</v>
      </c>
      <c r="B39" s="309" t="n">
        <v>1463</v>
      </c>
      <c r="C39" s="310" t="n">
        <v>1265</v>
      </c>
      <c r="D39" s="311" t="n">
        <v>0</v>
      </c>
      <c r="E39" s="310" t="n">
        <v>0</v>
      </c>
      <c r="F39" s="312" t="n">
        <f aca="false">SUM(B39:E39)</f>
        <v>2728</v>
      </c>
      <c r="G39" s="313" t="n">
        <f aca="false">F39/$F$9</f>
        <v>0.00269648350084216</v>
      </c>
      <c r="H39" s="314"/>
      <c r="I39" s="310"/>
      <c r="J39" s="311"/>
      <c r="K39" s="310"/>
      <c r="L39" s="312" t="n">
        <f aca="false">SUM(H39:K39)</f>
        <v>0</v>
      </c>
      <c r="M39" s="315" t="str">
        <f aca="false">IF(ISERROR(F39/L39-1),"         /0",(F39/L39-1))</f>
        <v>         /0</v>
      </c>
      <c r="N39" s="309" t="n">
        <v>8161</v>
      </c>
      <c r="O39" s="310" t="n">
        <v>7297</v>
      </c>
      <c r="P39" s="311" t="n">
        <v>258</v>
      </c>
      <c r="Q39" s="310" t="n">
        <v>462</v>
      </c>
      <c r="R39" s="312" t="n">
        <f aca="false">SUM(N39:Q39)</f>
        <v>16178</v>
      </c>
      <c r="S39" s="313" t="n">
        <f aca="false">R39/$R$9</f>
        <v>0.00288980789868917</v>
      </c>
      <c r="T39" s="314"/>
      <c r="U39" s="310"/>
      <c r="V39" s="311"/>
      <c r="W39" s="310"/>
      <c r="X39" s="312" t="n">
        <f aca="false">SUM(T39:W39)</f>
        <v>0</v>
      </c>
      <c r="Y39" s="316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308" t="s">
        <v>166</v>
      </c>
      <c r="B40" s="309" t="n">
        <v>746</v>
      </c>
      <c r="C40" s="310" t="n">
        <v>689</v>
      </c>
      <c r="D40" s="311" t="n">
        <v>0</v>
      </c>
      <c r="E40" s="310" t="n">
        <v>0</v>
      </c>
      <c r="F40" s="312" t="n">
        <f aca="false">SUM(B40:E40)</f>
        <v>1435</v>
      </c>
      <c r="G40" s="313" t="n">
        <f aca="false">F40/$F$9</f>
        <v>0.00141842148962921</v>
      </c>
      <c r="H40" s="314" t="n">
        <v>895</v>
      </c>
      <c r="I40" s="310" t="n">
        <v>893</v>
      </c>
      <c r="J40" s="311"/>
      <c r="K40" s="310"/>
      <c r="L40" s="312" t="n">
        <f aca="false">SUM(H40:K40)</f>
        <v>1788</v>
      </c>
      <c r="M40" s="315" t="n">
        <f aca="false">IF(ISERROR(F40/L40-1),"         /0",(F40/L40-1))</f>
        <v>-0.197427293064877</v>
      </c>
      <c r="N40" s="309" t="n">
        <v>5689</v>
      </c>
      <c r="O40" s="310" t="n">
        <v>5394</v>
      </c>
      <c r="P40" s="311"/>
      <c r="Q40" s="310"/>
      <c r="R40" s="312" t="n">
        <f aca="false">SUM(N40:Q40)</f>
        <v>11083</v>
      </c>
      <c r="S40" s="313" t="n">
        <f aca="false">R40/$R$9</f>
        <v>0.00197970954018866</v>
      </c>
      <c r="T40" s="314" t="n">
        <v>5680</v>
      </c>
      <c r="U40" s="310" t="n">
        <v>5477</v>
      </c>
      <c r="V40" s="311"/>
      <c r="W40" s="310"/>
      <c r="X40" s="312" t="n">
        <f aca="false">SUM(T40:W40)</f>
        <v>11157</v>
      </c>
      <c r="Y40" s="316" t="n">
        <f aca="false">IF(ISERROR(R40/X40-1),"         /0",IF(R40/X40&gt;5,"  *  ",(R40/X40-1)))</f>
        <v>-0.00663260733172</v>
      </c>
    </row>
    <row r="41" customFormat="false" ht="19.7" hidden="false" customHeight="true" outlineLevel="0" collapsed="false">
      <c r="A41" s="308" t="s">
        <v>167</v>
      </c>
      <c r="B41" s="309" t="n">
        <v>578</v>
      </c>
      <c r="C41" s="310" t="n">
        <v>822</v>
      </c>
      <c r="D41" s="311" t="n">
        <v>0</v>
      </c>
      <c r="E41" s="310" t="n">
        <v>0</v>
      </c>
      <c r="F41" s="312" t="n">
        <f aca="false">SUM(B41:E41)</f>
        <v>1400</v>
      </c>
      <c r="G41" s="313" t="n">
        <f aca="false">F41/$F$9</f>
        <v>0.0013838258435407</v>
      </c>
      <c r="H41" s="314"/>
      <c r="I41" s="310"/>
      <c r="J41" s="311"/>
      <c r="K41" s="310"/>
      <c r="L41" s="312" t="n">
        <f aca="false">SUM(H41:K41)</f>
        <v>0</v>
      </c>
      <c r="M41" s="315" t="str">
        <f aca="false">IF(ISERROR(F41/L41-1),"         /0",(F41/L41-1))</f>
        <v>         /0</v>
      </c>
      <c r="N41" s="309" t="n">
        <v>578</v>
      </c>
      <c r="O41" s="310" t="n">
        <v>822</v>
      </c>
      <c r="P41" s="311"/>
      <c r="Q41" s="310"/>
      <c r="R41" s="312" t="n">
        <f aca="false">SUM(N41:Q41)</f>
        <v>1400</v>
      </c>
      <c r="S41" s="313" t="n">
        <f aca="false">R41/$R$9</f>
        <v>0.000250076094583066</v>
      </c>
      <c r="T41" s="314"/>
      <c r="U41" s="310"/>
      <c r="V41" s="311"/>
      <c r="W41" s="310"/>
      <c r="X41" s="312" t="n">
        <f aca="false">SUM(T41:W41)</f>
        <v>0</v>
      </c>
      <c r="Y41" s="316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308" t="s">
        <v>168</v>
      </c>
      <c r="B42" s="309" t="n">
        <v>339</v>
      </c>
      <c r="C42" s="310" t="n">
        <v>265</v>
      </c>
      <c r="D42" s="311" t="n">
        <v>0</v>
      </c>
      <c r="E42" s="310" t="n">
        <v>0</v>
      </c>
      <c r="F42" s="312" t="n">
        <f aca="false">SUM(B42:E42)</f>
        <v>604</v>
      </c>
      <c r="G42" s="313" t="n">
        <f aca="false">F42/$F$9</f>
        <v>0.0005970220067847</v>
      </c>
      <c r="H42" s="314" t="n">
        <v>232</v>
      </c>
      <c r="I42" s="310" t="n">
        <v>232</v>
      </c>
      <c r="J42" s="311"/>
      <c r="K42" s="310"/>
      <c r="L42" s="312" t="n">
        <f aca="false">SUM(H42:K42)</f>
        <v>464</v>
      </c>
      <c r="M42" s="315" t="n">
        <f aca="false">IF(ISERROR(F42/L42-1),"         /0",(F42/L42-1))</f>
        <v>0.301724137931035</v>
      </c>
      <c r="N42" s="309" t="n">
        <v>1316</v>
      </c>
      <c r="O42" s="310" t="n">
        <v>1413</v>
      </c>
      <c r="P42" s="311" t="n">
        <v>0</v>
      </c>
      <c r="Q42" s="310" t="n">
        <v>0</v>
      </c>
      <c r="R42" s="312" t="n">
        <f aca="false">SUM(N42:Q42)</f>
        <v>2729</v>
      </c>
      <c r="S42" s="313" t="n">
        <f aca="false">R42/$R$9</f>
        <v>0.000487469758655134</v>
      </c>
      <c r="T42" s="314" t="n">
        <v>1153</v>
      </c>
      <c r="U42" s="310" t="n">
        <v>1277</v>
      </c>
      <c r="V42" s="311"/>
      <c r="W42" s="310"/>
      <c r="X42" s="312" t="n">
        <f aca="false">SUM(T42:W42)</f>
        <v>2430</v>
      </c>
      <c r="Y42" s="316" t="n">
        <f aca="false">IF(ISERROR(R42/X42-1),"         /0",IF(R42/X42&gt;5,"  *  ",(R42/X42-1)))</f>
        <v>0.123045267489712</v>
      </c>
    </row>
    <row r="43" customFormat="false" ht="19.7" hidden="false" customHeight="true" outlineLevel="0" collapsed="false">
      <c r="A43" s="308" t="s">
        <v>169</v>
      </c>
      <c r="B43" s="309" t="n">
        <v>288</v>
      </c>
      <c r="C43" s="310" t="n">
        <v>262</v>
      </c>
      <c r="D43" s="311" t="n">
        <v>0</v>
      </c>
      <c r="E43" s="310" t="n">
        <v>0</v>
      </c>
      <c r="F43" s="312" t="n">
        <f aca="false">SUM(B43:E43)</f>
        <v>550</v>
      </c>
      <c r="G43" s="313" t="n">
        <f aca="false">F43/$F$9</f>
        <v>0.000543645867105274</v>
      </c>
      <c r="H43" s="314"/>
      <c r="I43" s="310"/>
      <c r="J43" s="311"/>
      <c r="K43" s="310"/>
      <c r="L43" s="312" t="n">
        <f aca="false">SUM(H43:K43)</f>
        <v>0</v>
      </c>
      <c r="M43" s="315" t="str">
        <f aca="false">IF(ISERROR(F43/L43-1),"         /0",(F43/L43-1))</f>
        <v>         /0</v>
      </c>
      <c r="N43" s="309" t="n">
        <v>1119</v>
      </c>
      <c r="O43" s="310" t="n">
        <v>1095</v>
      </c>
      <c r="P43" s="311"/>
      <c r="Q43" s="310"/>
      <c r="R43" s="312" t="n">
        <f aca="false">SUM(N43:Q43)</f>
        <v>2214</v>
      </c>
      <c r="S43" s="313" t="n">
        <f aca="false">R43/$R$9</f>
        <v>0.000395477481004934</v>
      </c>
      <c r="T43" s="314"/>
      <c r="U43" s="310"/>
      <c r="V43" s="311"/>
      <c r="W43" s="310"/>
      <c r="X43" s="312" t="n">
        <f aca="false">SUM(T43:W43)</f>
        <v>0</v>
      </c>
      <c r="Y43" s="316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308" t="s">
        <v>170</v>
      </c>
      <c r="B44" s="309" t="n">
        <v>248</v>
      </c>
      <c r="C44" s="310" t="n">
        <v>256</v>
      </c>
      <c r="D44" s="311" t="n">
        <v>0</v>
      </c>
      <c r="E44" s="310" t="n">
        <v>0</v>
      </c>
      <c r="F44" s="312" t="n">
        <f aca="false">SUM(B44:E44)</f>
        <v>504</v>
      </c>
      <c r="G44" s="313" t="n">
        <f aca="false">F44/$F$9</f>
        <v>0.000498177303674651</v>
      </c>
      <c r="H44" s="314"/>
      <c r="I44" s="310"/>
      <c r="J44" s="311"/>
      <c r="K44" s="310"/>
      <c r="L44" s="312" t="n">
        <f aca="false">SUM(H44:K44)</f>
        <v>0</v>
      </c>
      <c r="M44" s="315" t="str">
        <f aca="false">IF(ISERROR(F44/L44-1),"         /0",(F44/L44-1))</f>
        <v>         /0</v>
      </c>
      <c r="N44" s="309" t="n">
        <v>2119</v>
      </c>
      <c r="O44" s="310" t="n">
        <v>1740</v>
      </c>
      <c r="P44" s="311"/>
      <c r="Q44" s="310"/>
      <c r="R44" s="312" t="n">
        <f aca="false">SUM(N44:Q44)</f>
        <v>3859</v>
      </c>
      <c r="S44" s="313" t="n">
        <f aca="false">R44/$R$9</f>
        <v>0.000689316892140037</v>
      </c>
      <c r="T44" s="314"/>
      <c r="U44" s="310"/>
      <c r="V44" s="311"/>
      <c r="W44" s="310"/>
      <c r="X44" s="312" t="n">
        <f aca="false">SUM(T44:W44)</f>
        <v>0</v>
      </c>
      <c r="Y44" s="316" t="str">
        <f aca="false">IF(ISERROR(R44/X44-1),"         /0",IF(R44/X44&gt;5,"  *  ",(R44/X44-1)))</f>
        <v>         /0</v>
      </c>
    </row>
    <row r="45" customFormat="false" ht="19.7" hidden="false" customHeight="true" outlineLevel="0" collapsed="false">
      <c r="A45" s="308" t="s">
        <v>171</v>
      </c>
      <c r="B45" s="309" t="n">
        <v>203</v>
      </c>
      <c r="C45" s="310" t="n">
        <v>182</v>
      </c>
      <c r="D45" s="311" t="n">
        <v>0</v>
      </c>
      <c r="E45" s="310" t="n">
        <v>0</v>
      </c>
      <c r="F45" s="312" t="n">
        <f aca="false">SUM(B45:E45)</f>
        <v>385</v>
      </c>
      <c r="G45" s="313" t="n">
        <f aca="false">F45/$F$9</f>
        <v>0.000380552106973692</v>
      </c>
      <c r="H45" s="314" t="n">
        <v>158</v>
      </c>
      <c r="I45" s="310" t="n">
        <v>194</v>
      </c>
      <c r="J45" s="311" t="n">
        <v>0</v>
      </c>
      <c r="K45" s="310" t="n">
        <v>0</v>
      </c>
      <c r="L45" s="312" t="n">
        <f aca="false">SUM(H45:K45)</f>
        <v>352</v>
      </c>
      <c r="M45" s="315" t="n">
        <f aca="false">IF(ISERROR(F45/L45-1),"         /0",(F45/L45-1))</f>
        <v>0.09375</v>
      </c>
      <c r="N45" s="309" t="n">
        <v>1403</v>
      </c>
      <c r="O45" s="310" t="n">
        <v>1471</v>
      </c>
      <c r="P45" s="311" t="n">
        <v>0</v>
      </c>
      <c r="Q45" s="310" t="n">
        <v>0</v>
      </c>
      <c r="R45" s="312" t="n">
        <f aca="false">SUM(N45:Q45)</f>
        <v>2874</v>
      </c>
      <c r="S45" s="313" t="n">
        <f aca="false">R45/$R$9</f>
        <v>0.000513370497022666</v>
      </c>
      <c r="T45" s="314" t="n">
        <v>1112</v>
      </c>
      <c r="U45" s="310" t="n">
        <v>1197</v>
      </c>
      <c r="V45" s="311" t="n">
        <v>0</v>
      </c>
      <c r="W45" s="310" t="n">
        <v>0</v>
      </c>
      <c r="X45" s="312" t="n">
        <f aca="false">SUM(T45:W45)</f>
        <v>2309</v>
      </c>
      <c r="Y45" s="316" t="n">
        <f aca="false">IF(ISERROR(R45/X45-1),"         /0",IF(R45/X45&gt;5,"  *  ",(R45/X45-1)))</f>
        <v>0.244694673018623</v>
      </c>
    </row>
    <row r="46" customFormat="false" ht="19.7" hidden="false" customHeight="true" outlineLevel="0" collapsed="false">
      <c r="A46" s="317" t="s">
        <v>127</v>
      </c>
      <c r="B46" s="318" t="n">
        <v>0</v>
      </c>
      <c r="C46" s="319" t="n">
        <v>0</v>
      </c>
      <c r="D46" s="320" t="n">
        <v>57</v>
      </c>
      <c r="E46" s="319" t="n">
        <v>42</v>
      </c>
      <c r="F46" s="321" t="n">
        <f aca="false">SUM(B46:E46)</f>
        <v>99</v>
      </c>
      <c r="G46" s="322" t="n">
        <f aca="false">F46/$F$9</f>
        <v>9.78562560789492E-005</v>
      </c>
      <c r="H46" s="323" t="n">
        <v>1893</v>
      </c>
      <c r="I46" s="319" t="n">
        <v>1967</v>
      </c>
      <c r="J46" s="320" t="n">
        <v>66</v>
      </c>
      <c r="K46" s="319" t="n">
        <v>65</v>
      </c>
      <c r="L46" s="321" t="n">
        <f aca="false">SUM(H46:K46)</f>
        <v>3991</v>
      </c>
      <c r="M46" s="324" t="n">
        <f aca="false">IF(ISERROR(F46/L46-1),"         /0",(F46/L46-1))</f>
        <v>-0.975194186920571</v>
      </c>
      <c r="N46" s="318" t="n">
        <v>4811</v>
      </c>
      <c r="O46" s="319" t="n">
        <v>2655</v>
      </c>
      <c r="P46" s="320" t="n">
        <v>8226</v>
      </c>
      <c r="Q46" s="319" t="n">
        <v>3011</v>
      </c>
      <c r="R46" s="321" t="n">
        <f aca="false">SUM(N46:Q46)</f>
        <v>18703</v>
      </c>
      <c r="S46" s="322" t="n">
        <f aca="false">R46/$R$9</f>
        <v>0.00334083799784792</v>
      </c>
      <c r="T46" s="323" t="n">
        <v>8397</v>
      </c>
      <c r="U46" s="319" t="n">
        <v>7359</v>
      </c>
      <c r="V46" s="320" t="n">
        <v>481</v>
      </c>
      <c r="W46" s="319" t="n">
        <v>485</v>
      </c>
      <c r="X46" s="321" t="n">
        <f aca="false">SUM(T46:W46)</f>
        <v>16722</v>
      </c>
      <c r="Y46" s="325" t="n">
        <f aca="false">IF(ISERROR(R46/X46-1),"         /0",IF(R46/X46&gt;5,"  *  ",(R46/X46-1)))</f>
        <v>0.11846669058725</v>
      </c>
    </row>
    <row r="47" customFormat="false" ht="7.4" hidden="false" customHeight="true" outlineLevel="0" collapsed="false">
      <c r="A47" s="326"/>
    </row>
    <row r="48" customFormat="false" ht="15.5" hidden="false" customHeight="false" outlineLevel="0" collapsed="false">
      <c r="A48" s="326" t="s">
        <v>17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 M5:M8 Y5:Y8">
    <cfRule type="cellIs" priority="2" operator="lessThan" aboveAverage="0" equalAverage="0" bottom="0" percent="0" rank="0" text="" dxfId="15">
      <formula>0</formula>
    </cfRule>
  </conditionalFormatting>
  <conditionalFormatting sqref="M9:M46 Y9:Y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E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4" width="34.99"/>
    <col collapsed="false" customWidth="true" hidden="false" outlineLevel="0" max="2" min="2" style="264" width="9.12"/>
    <col collapsed="false" customWidth="true" hidden="false" outlineLevel="0" max="3" min="3" style="264" width="10.74"/>
    <col collapsed="false" customWidth="true" hidden="false" outlineLevel="0" max="4" min="4" style="264" width="8.61"/>
    <col collapsed="false" customWidth="true" hidden="false" outlineLevel="0" max="5" min="5" style="264" width="10.61"/>
    <col collapsed="false" customWidth="true" hidden="false" outlineLevel="0" max="6" min="6" style="264" width="10.12"/>
    <col collapsed="false" customWidth="true" hidden="false" outlineLevel="0" max="7" min="7" style="264" width="12.37"/>
    <col collapsed="false" customWidth="true" hidden="false" outlineLevel="0" max="8" min="8" style="264" width="9.99"/>
    <col collapsed="false" customWidth="true" hidden="false" outlineLevel="0" max="9" min="9" style="264" width="10.86"/>
    <col collapsed="false" customWidth="true" hidden="false" outlineLevel="0" max="10" min="10" style="264" width="8.99"/>
    <col collapsed="false" customWidth="true" hidden="false" outlineLevel="0" max="11" min="11" style="264" width="10.61"/>
    <col collapsed="false" customWidth="true" hidden="false" outlineLevel="0" max="12" min="12" style="264" width="9.99"/>
    <col collapsed="false" customWidth="true" hidden="false" outlineLevel="0" max="13" min="13" style="264" width="9.61"/>
    <col collapsed="false" customWidth="true" hidden="false" outlineLevel="0" max="14" min="14" style="264" width="11.5"/>
    <col collapsed="false" customWidth="true" hidden="false" outlineLevel="0" max="15" min="15" style="264" width="12.37"/>
    <col collapsed="false" customWidth="true" hidden="false" outlineLevel="0" max="16" min="16" style="264" width="9.99"/>
    <col collapsed="false" customWidth="true" hidden="false" outlineLevel="0" max="17" min="17" style="264" width="10.61"/>
    <col collapsed="false" customWidth="true" hidden="false" outlineLevel="0" max="18" min="18" style="264" width="11.5"/>
    <col collapsed="false" customWidth="true" hidden="false" outlineLevel="0" max="19" min="19" style="264" width="12.37"/>
    <col collapsed="false" customWidth="true" hidden="false" outlineLevel="0" max="20" min="20" style="264" width="11.5"/>
    <col collapsed="false" customWidth="true" hidden="false" outlineLevel="0" max="21" min="21" style="264" width="10.25"/>
    <col collapsed="false" customWidth="true" hidden="false" outlineLevel="0" max="22" min="22" style="264" width="9.99"/>
    <col collapsed="false" customWidth="true" hidden="false" outlineLevel="0" max="23" min="23" style="264" width="10.25"/>
    <col collapsed="false" customWidth="true" hidden="false" outlineLevel="0" max="24" min="24" style="264" width="11.5"/>
    <col collapsed="false" customWidth="true" hidden="false" outlineLevel="0" max="25" min="25" style="264" width="9.8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4" hidden="false" customHeight="true" outlineLevel="0" collapsed="false"/>
    <row r="3" customFormat="false" ht="24.75" hidden="false" customHeight="true" outlineLevel="0" collapsed="false">
      <c r="A3" s="266" t="s">
        <v>173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</row>
    <row r="4" customFormat="false" ht="21.2" hidden="false" customHeight="true" outlineLevel="0" collapsed="false">
      <c r="A4" s="327" t="s">
        <v>137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</row>
    <row r="5" s="271" customFormat="true" ht="20.05" hidden="false" customHeight="true" outlineLevel="0" collapsed="false">
      <c r="A5" s="268" t="s">
        <v>138</v>
      </c>
      <c r="B5" s="269" t="s">
        <v>105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70" t="s">
        <v>106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</row>
    <row r="6" s="275" customFormat="true" ht="26.25" hidden="false" customHeight="true" outlineLevel="0" collapsed="false">
      <c r="A6" s="268"/>
      <c r="B6" s="272" t="s">
        <v>107</v>
      </c>
      <c r="C6" s="272"/>
      <c r="D6" s="272"/>
      <c r="E6" s="272"/>
      <c r="F6" s="272"/>
      <c r="G6" s="273" t="s">
        <v>108</v>
      </c>
      <c r="H6" s="272" t="s">
        <v>109</v>
      </c>
      <c r="I6" s="272"/>
      <c r="J6" s="272"/>
      <c r="K6" s="272"/>
      <c r="L6" s="272"/>
      <c r="M6" s="273" t="s">
        <v>110</v>
      </c>
      <c r="N6" s="274" t="s">
        <v>111</v>
      </c>
      <c r="O6" s="274"/>
      <c r="P6" s="274"/>
      <c r="Q6" s="274"/>
      <c r="R6" s="274"/>
      <c r="S6" s="273" t="s">
        <v>108</v>
      </c>
      <c r="T6" s="274" t="s">
        <v>112</v>
      </c>
      <c r="U6" s="274"/>
      <c r="V6" s="274"/>
      <c r="W6" s="274"/>
      <c r="X6" s="274"/>
      <c r="Y6" s="273" t="s">
        <v>110</v>
      </c>
    </row>
    <row r="7" s="283" customFormat="true" ht="26.25" hidden="false" customHeight="true" outlineLevel="0" collapsed="false">
      <c r="A7" s="268"/>
      <c r="B7" s="276" t="s">
        <v>74</v>
      </c>
      <c r="C7" s="276"/>
      <c r="D7" s="277" t="s">
        <v>75</v>
      </c>
      <c r="E7" s="277"/>
      <c r="F7" s="278" t="s">
        <v>76</v>
      </c>
      <c r="G7" s="273"/>
      <c r="H7" s="276" t="s">
        <v>74</v>
      </c>
      <c r="I7" s="276"/>
      <c r="J7" s="277" t="s">
        <v>75</v>
      </c>
      <c r="K7" s="277"/>
      <c r="L7" s="278" t="s">
        <v>76</v>
      </c>
      <c r="M7" s="273"/>
      <c r="N7" s="279" t="s">
        <v>74</v>
      </c>
      <c r="O7" s="279"/>
      <c r="P7" s="280" t="s">
        <v>75</v>
      </c>
      <c r="Q7" s="280"/>
      <c r="R7" s="278" t="s">
        <v>76</v>
      </c>
      <c r="S7" s="273"/>
      <c r="T7" s="281" t="s">
        <v>74</v>
      </c>
      <c r="U7" s="281"/>
      <c r="V7" s="282" t="s">
        <v>75</v>
      </c>
      <c r="W7" s="282"/>
      <c r="X7" s="278" t="s">
        <v>76</v>
      </c>
      <c r="Y7" s="273"/>
    </row>
    <row r="8" s="283" customFormat="true" ht="16.5" hidden="false" customHeight="true" outlineLevel="0" collapsed="false">
      <c r="A8" s="268"/>
      <c r="B8" s="284" t="s">
        <v>101</v>
      </c>
      <c r="C8" s="285" t="s">
        <v>102</v>
      </c>
      <c r="D8" s="286" t="s">
        <v>101</v>
      </c>
      <c r="E8" s="285" t="s">
        <v>102</v>
      </c>
      <c r="F8" s="278"/>
      <c r="G8" s="273"/>
      <c r="H8" s="284" t="s">
        <v>101</v>
      </c>
      <c r="I8" s="285" t="s">
        <v>102</v>
      </c>
      <c r="J8" s="286" t="s">
        <v>101</v>
      </c>
      <c r="K8" s="285" t="s">
        <v>102</v>
      </c>
      <c r="L8" s="278"/>
      <c r="M8" s="273"/>
      <c r="N8" s="284" t="s">
        <v>101</v>
      </c>
      <c r="O8" s="285" t="s">
        <v>102</v>
      </c>
      <c r="P8" s="286" t="s">
        <v>101</v>
      </c>
      <c r="Q8" s="285" t="s">
        <v>102</v>
      </c>
      <c r="R8" s="278"/>
      <c r="S8" s="273"/>
      <c r="T8" s="284" t="s">
        <v>101</v>
      </c>
      <c r="U8" s="285" t="s">
        <v>102</v>
      </c>
      <c r="V8" s="286" t="s">
        <v>101</v>
      </c>
      <c r="W8" s="285" t="s">
        <v>102</v>
      </c>
      <c r="X8" s="278"/>
      <c r="Y8" s="273"/>
    </row>
    <row r="9" s="298" customFormat="true" ht="18" hidden="false" customHeight="true" outlineLevel="0" collapsed="false">
      <c r="A9" s="288" t="s">
        <v>72</v>
      </c>
      <c r="B9" s="289" t="n">
        <f aca="false">SUM(B10:B48)</f>
        <v>24984.323</v>
      </c>
      <c r="C9" s="290" t="n">
        <f aca="false">SUM(C10:C48)</f>
        <v>13734.576</v>
      </c>
      <c r="D9" s="291" t="n">
        <f aca="false">SUM(D10:D48)</f>
        <v>5563</v>
      </c>
      <c r="E9" s="290" t="n">
        <f aca="false">SUM(E10:E48)</f>
        <v>2170.166</v>
      </c>
      <c r="F9" s="292" t="n">
        <f aca="false">SUM(B9:E9)</f>
        <v>46452.065</v>
      </c>
      <c r="G9" s="328" t="n">
        <f aca="false">F9/$F$9</f>
        <v>1</v>
      </c>
      <c r="H9" s="294" t="n">
        <f aca="false">SUM(H10:H48)</f>
        <v>25557.666</v>
      </c>
      <c r="I9" s="290" t="n">
        <f aca="false">SUM(I10:I48)</f>
        <v>15181.582</v>
      </c>
      <c r="J9" s="291" t="n">
        <f aca="false">SUM(J10:J48)</f>
        <v>3415.464</v>
      </c>
      <c r="K9" s="290" t="n">
        <f aca="false">SUM(K10:K48)</f>
        <v>1376.77</v>
      </c>
      <c r="L9" s="292" t="n">
        <f aca="false">SUM(H9:K9)</f>
        <v>45531.482</v>
      </c>
      <c r="M9" s="295" t="n">
        <f aca="false">IF(ISERROR(F9/L9-1),"         /0",(F9/L9-1))</f>
        <v>0.0202186039101473</v>
      </c>
      <c r="N9" s="296" t="n">
        <f aca="false">SUM(N10:N48)</f>
        <v>158202.335</v>
      </c>
      <c r="O9" s="290" t="n">
        <f aca="false">SUM(O10:O48)</f>
        <v>80923.094</v>
      </c>
      <c r="P9" s="291" t="n">
        <f aca="false">SUM(P10:P48)</f>
        <v>43208.46897</v>
      </c>
      <c r="Q9" s="290" t="n">
        <f aca="false">SUM(Q10:Q48)</f>
        <v>13808.696</v>
      </c>
      <c r="R9" s="292" t="n">
        <f aca="false">SUM(N9:Q9)</f>
        <v>296142.59397</v>
      </c>
      <c r="S9" s="328" t="n">
        <f aca="false">R9/$R$9</f>
        <v>1</v>
      </c>
      <c r="T9" s="294" t="n">
        <f aca="false">SUM(T10:T48)</f>
        <v>167743.409</v>
      </c>
      <c r="U9" s="290" t="n">
        <f aca="false">SUM(U10:U48)</f>
        <v>91197.297</v>
      </c>
      <c r="V9" s="291" t="n">
        <f aca="false">SUM(V10:V48)</f>
        <v>26864.728</v>
      </c>
      <c r="W9" s="290" t="n">
        <f aca="false">SUM(W10:W48)</f>
        <v>9417.033</v>
      </c>
      <c r="X9" s="292" t="n">
        <f aca="false">SUM(T9:W9)</f>
        <v>295222.467</v>
      </c>
      <c r="Y9" s="297" t="n">
        <f aca="false">IF(ISERROR(R9/X9-1),"         /0",(R9/X9-1))</f>
        <v>0.00311672407371355</v>
      </c>
    </row>
    <row r="10" customFormat="false" ht="19.7" hidden="false" customHeight="true" outlineLevel="0" collapsed="false">
      <c r="A10" s="299" t="s">
        <v>132</v>
      </c>
      <c r="B10" s="300" t="n">
        <v>8275.632</v>
      </c>
      <c r="C10" s="301" t="n">
        <v>4405.774</v>
      </c>
      <c r="D10" s="302" t="n">
        <v>0</v>
      </c>
      <c r="E10" s="301" t="n">
        <v>0</v>
      </c>
      <c r="F10" s="303" t="n">
        <f aca="false">SUM(B10:E10)</f>
        <v>12681.406</v>
      </c>
      <c r="G10" s="304" t="n">
        <f aca="false">F10/$F$9</f>
        <v>0.272999833268984</v>
      </c>
      <c r="H10" s="305" t="n">
        <v>8431.069</v>
      </c>
      <c r="I10" s="301" t="n">
        <v>4805.781</v>
      </c>
      <c r="J10" s="302"/>
      <c r="K10" s="301"/>
      <c r="L10" s="303" t="n">
        <f aca="false">SUM(H10:K10)</f>
        <v>13236.85</v>
      </c>
      <c r="M10" s="306" t="n">
        <f aca="false">IF(ISERROR(F10/L10-1),"         /0",(F10/L10-1))</f>
        <v>-0.0419619471399916</v>
      </c>
      <c r="N10" s="300" t="n">
        <v>51510.134</v>
      </c>
      <c r="O10" s="301" t="n">
        <v>25193.928</v>
      </c>
      <c r="P10" s="302" t="n">
        <v>2942.606</v>
      </c>
      <c r="Q10" s="301" t="n">
        <v>893.557</v>
      </c>
      <c r="R10" s="303" t="n">
        <f aca="false">SUM(N10:Q10)</f>
        <v>80540.225</v>
      </c>
      <c r="S10" s="304" t="n">
        <f aca="false">R10/$R$9</f>
        <v>0.271964339611879</v>
      </c>
      <c r="T10" s="305" t="n">
        <v>56315.716</v>
      </c>
      <c r="U10" s="301" t="n">
        <v>32282.329</v>
      </c>
      <c r="V10" s="302"/>
      <c r="W10" s="301"/>
      <c r="X10" s="303" t="n">
        <f aca="false">SUM(T10:W10)</f>
        <v>88598.045</v>
      </c>
      <c r="Y10" s="307" t="n">
        <f aca="false">IF(ISERROR(R10/X10-1),"         /0",IF(R10/X10&gt;5,"  *  ",(R10/X10-1)))</f>
        <v>-0.0909480564723523</v>
      </c>
    </row>
    <row r="11" customFormat="false" ht="19.7" hidden="false" customHeight="true" outlineLevel="0" collapsed="false">
      <c r="A11" s="308" t="s">
        <v>113</v>
      </c>
      <c r="B11" s="309" t="n">
        <v>2447.012</v>
      </c>
      <c r="C11" s="310" t="n">
        <v>2202.287</v>
      </c>
      <c r="D11" s="311" t="n">
        <v>0</v>
      </c>
      <c r="E11" s="310" t="n">
        <v>0</v>
      </c>
      <c r="F11" s="312" t="n">
        <f aca="false">SUM(B11:E11)</f>
        <v>4649.299</v>
      </c>
      <c r="G11" s="313" t="n">
        <f aca="false">F11/$F$9</f>
        <v>0.100088101573095</v>
      </c>
      <c r="H11" s="314" t="n">
        <v>2302.454</v>
      </c>
      <c r="I11" s="310" t="n">
        <v>1969.648</v>
      </c>
      <c r="J11" s="311" t="n">
        <v>0.714</v>
      </c>
      <c r="K11" s="310" t="n">
        <v>0</v>
      </c>
      <c r="L11" s="312" t="n">
        <f aca="false">SUM(H11:K11)</f>
        <v>4272.816</v>
      </c>
      <c r="M11" s="315" t="n">
        <f aca="false">IF(ISERROR(F11/L11-1),"         /0",(F11/L11-1))</f>
        <v>0.0881112128394954</v>
      </c>
      <c r="N11" s="309" t="n">
        <v>14676.476</v>
      </c>
      <c r="O11" s="310" t="n">
        <v>12496.324</v>
      </c>
      <c r="P11" s="311" t="n">
        <v>3.316</v>
      </c>
      <c r="Q11" s="310" t="n">
        <v>0</v>
      </c>
      <c r="R11" s="312" t="n">
        <f aca="false">SUM(N11:Q11)</f>
        <v>27176.116</v>
      </c>
      <c r="S11" s="313" t="n">
        <f aca="false">R11/$R$9</f>
        <v>0.0917669952021593</v>
      </c>
      <c r="T11" s="314" t="n">
        <v>11645.777</v>
      </c>
      <c r="U11" s="310" t="n">
        <v>11233.689</v>
      </c>
      <c r="V11" s="311" t="n">
        <v>6.797</v>
      </c>
      <c r="W11" s="310" t="n">
        <v>0</v>
      </c>
      <c r="X11" s="312" t="n">
        <f aca="false">SUM(T11:W11)</f>
        <v>22886.263</v>
      </c>
      <c r="Y11" s="316" t="n">
        <f aca="false">IF(ISERROR(R11/X11-1),"         /0",IF(R11/X11&gt;5,"  *  ",(R11/X11-1)))</f>
        <v>0.187442266131434</v>
      </c>
    </row>
    <row r="12" customFormat="false" ht="19.7" hidden="false" customHeight="true" outlineLevel="0" collapsed="false">
      <c r="A12" s="308" t="s">
        <v>174</v>
      </c>
      <c r="B12" s="309" t="n">
        <v>2353.574</v>
      </c>
      <c r="C12" s="310" t="n">
        <v>973.004</v>
      </c>
      <c r="D12" s="311" t="n">
        <v>1101.306</v>
      </c>
      <c r="E12" s="310" t="n">
        <v>188.475</v>
      </c>
      <c r="F12" s="312" t="n">
        <f aca="false">SUM(B12:E12)</f>
        <v>4616.359</v>
      </c>
      <c r="G12" s="313" t="n">
        <f aca="false">F12/$F$9</f>
        <v>0.0993789834746851</v>
      </c>
      <c r="H12" s="314" t="n">
        <v>1799.072</v>
      </c>
      <c r="I12" s="310" t="n">
        <v>1291.752</v>
      </c>
      <c r="J12" s="311" t="n">
        <v>879.974</v>
      </c>
      <c r="K12" s="310" t="n">
        <v>320.664</v>
      </c>
      <c r="L12" s="312" t="n">
        <f aca="false">SUM(H12:K12)</f>
        <v>4291.462</v>
      </c>
      <c r="M12" s="315" t="n">
        <f aca="false">IF(ISERROR(F12/L12-1),"         /0",(F12/L12-1))</f>
        <v>0.0757077657917045</v>
      </c>
      <c r="N12" s="309" t="n">
        <v>13260.097</v>
      </c>
      <c r="O12" s="310" t="n">
        <v>5610.4</v>
      </c>
      <c r="P12" s="311" t="n">
        <v>8002.549</v>
      </c>
      <c r="Q12" s="310" t="n">
        <v>1843.877</v>
      </c>
      <c r="R12" s="312" t="n">
        <f aca="false">SUM(N12:Q12)</f>
        <v>28716.923</v>
      </c>
      <c r="S12" s="313" t="n">
        <f aca="false">R12/$R$9</f>
        <v>0.0969699178190798</v>
      </c>
      <c r="T12" s="314" t="n">
        <v>12804.497</v>
      </c>
      <c r="U12" s="310" t="n">
        <v>7605.55</v>
      </c>
      <c r="V12" s="311" t="n">
        <v>6283.474</v>
      </c>
      <c r="W12" s="310" t="n">
        <v>2597.138</v>
      </c>
      <c r="X12" s="312" t="n">
        <f aca="false">SUM(T12:W12)</f>
        <v>29290.659</v>
      </c>
      <c r="Y12" s="316" t="n">
        <f aca="false">IF(ISERROR(R12/X12-1),"         /0",IF(R12/X12&gt;5,"  *  ",(R12/X12-1)))</f>
        <v>-0.0195876781058425</v>
      </c>
    </row>
    <row r="13" customFormat="false" ht="19.7" hidden="false" customHeight="true" outlineLevel="0" collapsed="false">
      <c r="A13" s="308" t="s">
        <v>175</v>
      </c>
      <c r="B13" s="309" t="n">
        <v>2357.783</v>
      </c>
      <c r="C13" s="310" t="n">
        <v>1021.175</v>
      </c>
      <c r="D13" s="311" t="n">
        <v>0</v>
      </c>
      <c r="E13" s="310" t="n">
        <v>0</v>
      </c>
      <c r="F13" s="312" t="n">
        <f aca="false">SUM(B13:E13)</f>
        <v>3378.958</v>
      </c>
      <c r="G13" s="313" t="n">
        <f aca="false">F13/$F$9</f>
        <v>0.0727407489850021</v>
      </c>
      <c r="H13" s="314" t="n">
        <v>2573.353</v>
      </c>
      <c r="I13" s="310" t="n">
        <v>1404.694</v>
      </c>
      <c r="J13" s="311"/>
      <c r="K13" s="310" t="n">
        <v>126.648</v>
      </c>
      <c r="L13" s="312" t="n">
        <f aca="false">SUM(H13:K13)</f>
        <v>4104.695</v>
      </c>
      <c r="M13" s="315" t="n">
        <f aca="false">IF(ISERROR(F13/L13-1),"         /0",(F13/L13-1))</f>
        <v>-0.176806559318049</v>
      </c>
      <c r="N13" s="309" t="n">
        <v>17515.12</v>
      </c>
      <c r="O13" s="310" t="n">
        <v>5475.3</v>
      </c>
      <c r="P13" s="311"/>
      <c r="Q13" s="310" t="n">
        <v>13.711</v>
      </c>
      <c r="R13" s="312" t="n">
        <f aca="false">SUM(N13:Q13)</f>
        <v>23004.131</v>
      </c>
      <c r="S13" s="313" t="n">
        <f aca="false">R13/$R$9</f>
        <v>0.0776792378685329</v>
      </c>
      <c r="T13" s="314" t="n">
        <v>16717.187</v>
      </c>
      <c r="U13" s="310" t="n">
        <v>6780.756</v>
      </c>
      <c r="V13" s="311" t="n">
        <v>144.236</v>
      </c>
      <c r="W13" s="310" t="n">
        <v>468.098</v>
      </c>
      <c r="X13" s="312" t="n">
        <f aca="false">SUM(T13:W13)</f>
        <v>24110.277</v>
      </c>
      <c r="Y13" s="316" t="n">
        <f aca="false">IF(ISERROR(R13/X13-1),"         /0",IF(R13/X13&gt;5,"  *  ",(R13/X13-1)))</f>
        <v>-0.0458786101876807</v>
      </c>
    </row>
    <row r="14" customFormat="false" ht="19.7" hidden="false" customHeight="true" outlineLevel="0" collapsed="false">
      <c r="A14" s="308" t="s">
        <v>176</v>
      </c>
      <c r="B14" s="309" t="n">
        <v>0</v>
      </c>
      <c r="C14" s="310" t="n">
        <v>0</v>
      </c>
      <c r="D14" s="311" t="n">
        <v>1954.041</v>
      </c>
      <c r="E14" s="310" t="n">
        <v>903.059</v>
      </c>
      <c r="F14" s="312" t="n">
        <f aca="false">SUM(B14:E14)</f>
        <v>2857.1</v>
      </c>
      <c r="G14" s="313" t="n">
        <f aca="false">F14/$F$9</f>
        <v>0.0615064152691597</v>
      </c>
      <c r="H14" s="314"/>
      <c r="I14" s="310"/>
      <c r="J14" s="311" t="n">
        <v>1463.813</v>
      </c>
      <c r="K14" s="310" t="n">
        <v>657.284</v>
      </c>
      <c r="L14" s="312" t="n">
        <f aca="false">SUM(H14:K14)</f>
        <v>2121.097</v>
      </c>
      <c r="M14" s="315" t="n">
        <f aca="false">IF(ISERROR(F14/L14-1),"         /0",(F14/L14-1))</f>
        <v>0.346991674591025</v>
      </c>
      <c r="N14" s="309"/>
      <c r="O14" s="310"/>
      <c r="P14" s="311" t="n">
        <v>17162.386</v>
      </c>
      <c r="Q14" s="310" t="n">
        <v>5168.629</v>
      </c>
      <c r="R14" s="312" t="n">
        <f aca="false">SUM(N14:Q14)</f>
        <v>22331.015</v>
      </c>
      <c r="S14" s="313" t="n">
        <f aca="false">R14/$R$9</f>
        <v>0.0754062922885797</v>
      </c>
      <c r="T14" s="314"/>
      <c r="U14" s="310"/>
      <c r="V14" s="311" t="n">
        <v>14596.1</v>
      </c>
      <c r="W14" s="310" t="n">
        <v>4838.505</v>
      </c>
      <c r="X14" s="312" t="n">
        <f aca="false">SUM(T14:W14)</f>
        <v>19434.605</v>
      </c>
      <c r="Y14" s="316" t="n">
        <f aca="false">IF(ISERROR(R14/X14-1),"         /0",IF(R14/X14&gt;5,"  *  ",(R14/X14-1)))</f>
        <v>0.149033643853322</v>
      </c>
    </row>
    <row r="15" customFormat="false" ht="19.7" hidden="false" customHeight="true" outlineLevel="0" collapsed="false">
      <c r="A15" s="308" t="s">
        <v>177</v>
      </c>
      <c r="B15" s="309" t="n">
        <v>2173.1</v>
      </c>
      <c r="C15" s="310" t="n">
        <v>513.269</v>
      </c>
      <c r="D15" s="311" t="n">
        <v>0</v>
      </c>
      <c r="E15" s="310" t="n">
        <v>0</v>
      </c>
      <c r="F15" s="312" t="n">
        <f aca="false">SUM(B15:E15)</f>
        <v>2686.369</v>
      </c>
      <c r="G15" s="313" t="n">
        <f aca="false">F15/$F$9</f>
        <v>0.0578309920129493</v>
      </c>
      <c r="H15" s="314" t="n">
        <v>3222.705</v>
      </c>
      <c r="I15" s="310" t="n">
        <v>754.822</v>
      </c>
      <c r="J15" s="311"/>
      <c r="K15" s="310"/>
      <c r="L15" s="312" t="n">
        <f aca="false">SUM(H15:K15)</f>
        <v>3977.527</v>
      </c>
      <c r="M15" s="315" t="n">
        <f aca="false">IF(ISERROR(F15/L15-1),"         /0",(F15/L15-1))</f>
        <v>-0.324613258439226</v>
      </c>
      <c r="N15" s="309" t="n">
        <v>14461.366</v>
      </c>
      <c r="O15" s="310" t="n">
        <v>3122.425</v>
      </c>
      <c r="P15" s="311" t="n">
        <v>9.888</v>
      </c>
      <c r="Q15" s="310"/>
      <c r="R15" s="312" t="n">
        <f aca="false">SUM(N15:Q15)</f>
        <v>17593.679</v>
      </c>
      <c r="S15" s="313" t="n">
        <f aca="false">R15/$R$9</f>
        <v>0.0594094850191739</v>
      </c>
      <c r="T15" s="314" t="n">
        <v>21443.656</v>
      </c>
      <c r="U15" s="310" t="n">
        <v>5438.21</v>
      </c>
      <c r="V15" s="311"/>
      <c r="W15" s="310"/>
      <c r="X15" s="312" t="n">
        <f aca="false">SUM(T15:W15)</f>
        <v>26881.866</v>
      </c>
      <c r="Y15" s="316" t="n">
        <f aca="false">IF(ISERROR(R15/X15-1),"         /0",IF(R15/X15&gt;5,"  *  ",(R15/X15-1)))</f>
        <v>-0.345518685347215</v>
      </c>
    </row>
    <row r="16" customFormat="false" ht="19.7" hidden="false" customHeight="true" outlineLevel="0" collapsed="false">
      <c r="A16" s="308" t="s">
        <v>178</v>
      </c>
      <c r="B16" s="309" t="n">
        <v>664.395</v>
      </c>
      <c r="C16" s="310" t="n">
        <v>483.939</v>
      </c>
      <c r="D16" s="311" t="n">
        <v>0</v>
      </c>
      <c r="E16" s="310" t="n">
        <v>0</v>
      </c>
      <c r="F16" s="312" t="n">
        <f aca="false">SUM(B16:E16)</f>
        <v>1148.334</v>
      </c>
      <c r="G16" s="313" t="n">
        <f aca="false">F16/$F$9</f>
        <v>0.0247208385676719</v>
      </c>
      <c r="H16" s="314" t="n">
        <v>924.078</v>
      </c>
      <c r="I16" s="310"/>
      <c r="J16" s="311"/>
      <c r="K16" s="310"/>
      <c r="L16" s="312" t="n">
        <f aca="false">SUM(H16:K16)</f>
        <v>924.078</v>
      </c>
      <c r="M16" s="315" t="n">
        <f aca="false">IF(ISERROR(F16/L16-1),"         /0",(F16/L16-1))</f>
        <v>0.242680812658672</v>
      </c>
      <c r="N16" s="309" t="n">
        <v>4672.583</v>
      </c>
      <c r="O16" s="310" t="n">
        <v>2901.515</v>
      </c>
      <c r="P16" s="311"/>
      <c r="Q16" s="310"/>
      <c r="R16" s="312" t="n">
        <f aca="false">SUM(N16:Q16)</f>
        <v>7574.098</v>
      </c>
      <c r="S16" s="313" t="n">
        <f aca="false">R16/$R$9</f>
        <v>0.0255758481023074</v>
      </c>
      <c r="T16" s="314" t="n">
        <v>6412.012</v>
      </c>
      <c r="U16" s="310"/>
      <c r="V16" s="311"/>
      <c r="W16" s="310"/>
      <c r="X16" s="312" t="n">
        <f aca="false">SUM(T16:W16)</f>
        <v>6412.012</v>
      </c>
      <c r="Y16" s="316" t="n">
        <f aca="false">IF(ISERROR(R16/X16-1),"         /0",IF(R16/X16&gt;5,"  *  ",(R16/X16-1)))</f>
        <v>0.181235780594297</v>
      </c>
    </row>
    <row r="17" customFormat="false" ht="19.7" hidden="false" customHeight="true" outlineLevel="0" collapsed="false">
      <c r="A17" s="308" t="s">
        <v>179</v>
      </c>
      <c r="B17" s="309" t="n">
        <v>682.528</v>
      </c>
      <c r="C17" s="310" t="n">
        <v>435.822</v>
      </c>
      <c r="D17" s="311" t="n">
        <v>0</v>
      </c>
      <c r="E17" s="310" t="n">
        <v>0</v>
      </c>
      <c r="F17" s="312" t="n">
        <f aca="false">SUM(B17:E17)</f>
        <v>1118.35</v>
      </c>
      <c r="G17" s="313" t="n">
        <f aca="false">F17/$F$9</f>
        <v>0.0240753559610321</v>
      </c>
      <c r="H17" s="314" t="n">
        <v>518.532</v>
      </c>
      <c r="I17" s="310" t="n">
        <v>475.18</v>
      </c>
      <c r="J17" s="311"/>
      <c r="K17" s="310"/>
      <c r="L17" s="312" t="n">
        <f aca="false">SUM(H17:K17)</f>
        <v>993.712</v>
      </c>
      <c r="M17" s="315" t="n">
        <f aca="false">IF(ISERROR(F17/L17-1),"         /0",(F17/L17-1))</f>
        <v>0.125426682982595</v>
      </c>
      <c r="N17" s="309" t="n">
        <v>3879.422</v>
      </c>
      <c r="O17" s="310" t="n">
        <v>2316.542</v>
      </c>
      <c r="P17" s="311"/>
      <c r="Q17" s="310"/>
      <c r="R17" s="312" t="n">
        <f aca="false">SUM(N17:Q17)</f>
        <v>6195.964</v>
      </c>
      <c r="S17" s="313" t="n">
        <f aca="false">R17/$R$9</f>
        <v>0.0209222318104895</v>
      </c>
      <c r="T17" s="314" t="n">
        <v>1944.616</v>
      </c>
      <c r="U17" s="310" t="n">
        <v>1705.909</v>
      </c>
      <c r="V17" s="311"/>
      <c r="W17" s="310"/>
      <c r="X17" s="312" t="n">
        <f aca="false">SUM(T17:W17)</f>
        <v>3650.525</v>
      </c>
      <c r="Y17" s="316" t="n">
        <f aca="false">IF(ISERROR(R17/X17-1),"         /0",IF(R17/X17&gt;5,"  *  ",(R17/X17-1)))</f>
        <v>0.697280254210011</v>
      </c>
    </row>
    <row r="18" customFormat="false" ht="19.7" hidden="false" customHeight="true" outlineLevel="0" collapsed="false">
      <c r="A18" s="308" t="s">
        <v>180</v>
      </c>
      <c r="B18" s="309" t="n">
        <v>1040.108</v>
      </c>
      <c r="C18" s="310" t="n">
        <v>30.413</v>
      </c>
      <c r="D18" s="311" t="n">
        <v>0</v>
      </c>
      <c r="E18" s="310" t="n">
        <v>26.624</v>
      </c>
      <c r="F18" s="312" t="n">
        <f aca="false">SUM(B18:E18)</f>
        <v>1097.145</v>
      </c>
      <c r="G18" s="313" t="n">
        <f aca="false">F18/$F$9</f>
        <v>0.0236188638761269</v>
      </c>
      <c r="H18" s="314" t="n">
        <v>866.734</v>
      </c>
      <c r="I18" s="310" t="n">
        <v>53.11</v>
      </c>
      <c r="J18" s="311"/>
      <c r="K18" s="310"/>
      <c r="L18" s="312" t="n">
        <f aca="false">SUM(H18:K18)</f>
        <v>919.844</v>
      </c>
      <c r="M18" s="315" t="n">
        <f aca="false">IF(ISERROR(F18/L18-1),"         /0",(F18/L18-1))</f>
        <v>0.192751162153583</v>
      </c>
      <c r="N18" s="309" t="n">
        <v>6436.269</v>
      </c>
      <c r="O18" s="310" t="n">
        <v>359.513</v>
      </c>
      <c r="P18" s="311"/>
      <c r="Q18" s="310" t="n">
        <v>26.624</v>
      </c>
      <c r="R18" s="312" t="n">
        <f aca="false">SUM(N18:Q18)</f>
        <v>6822.406</v>
      </c>
      <c r="S18" s="313" t="n">
        <f aca="false">R18/$R$9</f>
        <v>0.0230375708827995</v>
      </c>
      <c r="T18" s="314" t="n">
        <v>4875.673</v>
      </c>
      <c r="U18" s="310" t="n">
        <v>148.975</v>
      </c>
      <c r="V18" s="311"/>
      <c r="W18" s="310"/>
      <c r="X18" s="312" t="n">
        <f aca="false">SUM(T18:W18)</f>
        <v>5024.648</v>
      </c>
      <c r="Y18" s="316" t="n">
        <f aca="false">IF(ISERROR(R18/X18-1),"         /0",IF(R18/X18&gt;5,"  *  ",(R18/X18-1)))</f>
        <v>0.357787849019473</v>
      </c>
    </row>
    <row r="19" customFormat="false" ht="19.7" hidden="false" customHeight="true" outlineLevel="0" collapsed="false">
      <c r="A19" s="308" t="s">
        <v>181</v>
      </c>
      <c r="B19" s="309" t="n">
        <v>0</v>
      </c>
      <c r="C19" s="310" t="n">
        <v>0</v>
      </c>
      <c r="D19" s="311" t="n">
        <v>791.701</v>
      </c>
      <c r="E19" s="310" t="n">
        <v>232.838</v>
      </c>
      <c r="F19" s="312" t="n">
        <f aca="false">SUM(B19:E19)</f>
        <v>1024.539</v>
      </c>
      <c r="G19" s="313" t="n">
        <f aca="false">F19/$F$9</f>
        <v>0.0220558332552062</v>
      </c>
      <c r="H19" s="314"/>
      <c r="I19" s="310"/>
      <c r="J19" s="311"/>
      <c r="K19" s="310"/>
      <c r="L19" s="312" t="n">
        <f aca="false">SUM(H19:K19)</f>
        <v>0</v>
      </c>
      <c r="M19" s="315" t="str">
        <f aca="false">IF(ISERROR(F19/L19-1),"         /0",(F19/L19-1))</f>
        <v>         /0</v>
      </c>
      <c r="N19" s="309"/>
      <c r="O19" s="310"/>
      <c r="P19" s="311" t="n">
        <v>2581.52</v>
      </c>
      <c r="Q19" s="310" t="n">
        <v>596.832</v>
      </c>
      <c r="R19" s="312" t="n">
        <f aca="false">SUM(N19:Q19)</f>
        <v>3178.352</v>
      </c>
      <c r="S19" s="313" t="n">
        <f aca="false">R19/$R$9</f>
        <v>0.0107325054373029</v>
      </c>
      <c r="T19" s="314"/>
      <c r="U19" s="310"/>
      <c r="V19" s="311"/>
      <c r="W19" s="310"/>
      <c r="X19" s="312" t="n">
        <f aca="false">SUM(T19:W19)</f>
        <v>0</v>
      </c>
      <c r="Y19" s="316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308" t="s">
        <v>114</v>
      </c>
      <c r="B20" s="309" t="n">
        <v>684.284</v>
      </c>
      <c r="C20" s="310" t="n">
        <v>337.304</v>
      </c>
      <c r="D20" s="311" t="n">
        <v>0</v>
      </c>
      <c r="E20" s="310" t="n">
        <v>0</v>
      </c>
      <c r="F20" s="312" t="n">
        <f aca="false">SUM(B20:E20)</f>
        <v>1021.588</v>
      </c>
      <c r="G20" s="313" t="n">
        <f aca="false">F20/$F$9</f>
        <v>0.0219923054012776</v>
      </c>
      <c r="H20" s="314" t="n">
        <v>706.226</v>
      </c>
      <c r="I20" s="310" t="n">
        <v>402.37</v>
      </c>
      <c r="J20" s="311"/>
      <c r="K20" s="310"/>
      <c r="L20" s="312" t="n">
        <f aca="false">SUM(H20:K20)</f>
        <v>1108.596</v>
      </c>
      <c r="M20" s="315" t="n">
        <f aca="false">IF(ISERROR(F20/L20-1),"         /0",(F20/L20-1))</f>
        <v>-0.0784848583253052</v>
      </c>
      <c r="N20" s="309" t="n">
        <v>4139.516</v>
      </c>
      <c r="O20" s="310" t="n">
        <v>1856.635</v>
      </c>
      <c r="P20" s="311" t="n">
        <v>0</v>
      </c>
      <c r="Q20" s="310" t="n">
        <v>0</v>
      </c>
      <c r="R20" s="312" t="n">
        <f aca="false">SUM(N20:Q20)</f>
        <v>5996.151</v>
      </c>
      <c r="S20" s="313" t="n">
        <f aca="false">R20/$R$9</f>
        <v>0.0202475129282059</v>
      </c>
      <c r="T20" s="314" t="n">
        <v>2784.509</v>
      </c>
      <c r="U20" s="310" t="n">
        <v>1717.566</v>
      </c>
      <c r="V20" s="311" t="n">
        <v>0</v>
      </c>
      <c r="W20" s="310" t="n">
        <v>0</v>
      </c>
      <c r="X20" s="312" t="n">
        <f aca="false">SUM(T20:W20)</f>
        <v>4502.075</v>
      </c>
      <c r="Y20" s="316" t="n">
        <f aca="false">IF(ISERROR(R20/X20-1),"         /0",IF(R20/X20&gt;5,"  *  ",(R20/X20-1)))</f>
        <v>0.331863862774388</v>
      </c>
    </row>
    <row r="21" customFormat="false" ht="19.7" hidden="false" customHeight="true" outlineLevel="0" collapsed="false">
      <c r="A21" s="308" t="s">
        <v>182</v>
      </c>
      <c r="B21" s="309" t="n">
        <v>0</v>
      </c>
      <c r="C21" s="310" t="n">
        <v>0</v>
      </c>
      <c r="D21" s="311" t="n">
        <v>586.849</v>
      </c>
      <c r="E21" s="310" t="n">
        <v>376.338</v>
      </c>
      <c r="F21" s="312" t="n">
        <f aca="false">SUM(B21:E21)</f>
        <v>963.187</v>
      </c>
      <c r="G21" s="313" t="n">
        <f aca="false">F21/$F$9</f>
        <v>0.020735073887458</v>
      </c>
      <c r="H21" s="314"/>
      <c r="I21" s="310"/>
      <c r="J21" s="311"/>
      <c r="K21" s="310"/>
      <c r="L21" s="312" t="n">
        <f aca="false">SUM(H21:K21)</f>
        <v>0</v>
      </c>
      <c r="M21" s="315" t="str">
        <f aca="false">IF(ISERROR(F21/L21-1),"         /0",(F21/L21-1))</f>
        <v>         /0</v>
      </c>
      <c r="N21" s="309"/>
      <c r="O21" s="310"/>
      <c r="P21" s="311" t="n">
        <v>1576.423</v>
      </c>
      <c r="Q21" s="310" t="n">
        <v>1227.341</v>
      </c>
      <c r="R21" s="312" t="n">
        <f aca="false">SUM(N21:Q21)</f>
        <v>2803.764</v>
      </c>
      <c r="S21" s="313" t="n">
        <f aca="false">R21/$R$9</f>
        <v>0.00946761478115515</v>
      </c>
      <c r="T21" s="314"/>
      <c r="U21" s="310"/>
      <c r="V21" s="311"/>
      <c r="W21" s="310"/>
      <c r="X21" s="312" t="n">
        <f aca="false">SUM(T21:W21)</f>
        <v>0</v>
      </c>
      <c r="Y21" s="316" t="str">
        <f aca="false">IF(ISERROR(R21/X21-1),"         /0",IF(R21/X21&gt;5,"  *  ",(R21/X21-1)))</f>
        <v>         /0</v>
      </c>
    </row>
    <row r="22" customFormat="false" ht="19.7" hidden="false" customHeight="true" outlineLevel="0" collapsed="false">
      <c r="A22" s="308" t="s">
        <v>145</v>
      </c>
      <c r="B22" s="309" t="n">
        <v>438.364</v>
      </c>
      <c r="C22" s="310" t="n">
        <v>467.936</v>
      </c>
      <c r="D22" s="311" t="n">
        <v>0</v>
      </c>
      <c r="E22" s="310" t="n">
        <v>0</v>
      </c>
      <c r="F22" s="312" t="n">
        <f aca="false">SUM(B22:E22)</f>
        <v>906.3</v>
      </c>
      <c r="G22" s="313" t="n">
        <f aca="false">F22/$F$9</f>
        <v>0.0195104351119805</v>
      </c>
      <c r="H22" s="314" t="n">
        <v>248.284</v>
      </c>
      <c r="I22" s="310" t="n">
        <v>711.867</v>
      </c>
      <c r="J22" s="311"/>
      <c r="K22" s="310"/>
      <c r="L22" s="312" t="n">
        <f aca="false">SUM(H22:K22)</f>
        <v>960.151</v>
      </c>
      <c r="M22" s="315" t="n">
        <f aca="false">IF(ISERROR(F22/L22-1),"         /0",(F22/L22-1))</f>
        <v>-0.0560859698109985</v>
      </c>
      <c r="N22" s="309" t="n">
        <v>2446.317</v>
      </c>
      <c r="O22" s="310" t="n">
        <v>4206.212</v>
      </c>
      <c r="P22" s="311"/>
      <c r="Q22" s="310"/>
      <c r="R22" s="312" t="n">
        <f aca="false">SUM(N22:Q22)</f>
        <v>6652.529</v>
      </c>
      <c r="S22" s="313" t="n">
        <f aca="false">R22/$R$9</f>
        <v>0.0224639384386358</v>
      </c>
      <c r="T22" s="314" t="n">
        <v>1667.729</v>
      </c>
      <c r="U22" s="310" t="n">
        <v>4303.166</v>
      </c>
      <c r="V22" s="311"/>
      <c r="W22" s="310"/>
      <c r="X22" s="312" t="n">
        <f aca="false">SUM(T22:W22)</f>
        <v>5970.895</v>
      </c>
      <c r="Y22" s="316" t="n">
        <f aca="false">IF(ISERROR(R22/X22-1),"         /0",IF(R22/X22&gt;5,"  *  ",(R22/X22-1)))</f>
        <v>0.114159435059568</v>
      </c>
    </row>
    <row r="23" customFormat="false" ht="19.7" hidden="false" customHeight="true" outlineLevel="0" collapsed="false">
      <c r="A23" s="308" t="s">
        <v>183</v>
      </c>
      <c r="B23" s="309" t="n">
        <v>296.081</v>
      </c>
      <c r="C23" s="310" t="n">
        <v>367.394</v>
      </c>
      <c r="D23" s="311" t="n">
        <v>0</v>
      </c>
      <c r="E23" s="310" t="n">
        <v>0</v>
      </c>
      <c r="F23" s="312" t="n">
        <f aca="false">SUM(B23:E23)</f>
        <v>663.475</v>
      </c>
      <c r="G23" s="313" t="n">
        <f aca="false">F23/$F$9</f>
        <v>0.0142830033497973</v>
      </c>
      <c r="H23" s="314" t="n">
        <v>310.747</v>
      </c>
      <c r="I23" s="310" t="n">
        <v>380.078</v>
      </c>
      <c r="J23" s="311"/>
      <c r="K23" s="310"/>
      <c r="L23" s="312" t="n">
        <f aca="false">SUM(H23:K23)</f>
        <v>690.825</v>
      </c>
      <c r="M23" s="315" t="n">
        <f aca="false">IF(ISERROR(F23/L23-1),"         /0",(F23/L23-1))</f>
        <v>-0.0395903448775016</v>
      </c>
      <c r="N23" s="309" t="n">
        <v>1757.787</v>
      </c>
      <c r="O23" s="310" t="n">
        <v>1983.489</v>
      </c>
      <c r="P23" s="311"/>
      <c r="Q23" s="310"/>
      <c r="R23" s="312" t="n">
        <f aca="false">SUM(N23:Q23)</f>
        <v>3741.276</v>
      </c>
      <c r="S23" s="313" t="n">
        <f aca="false">R23/$R$9</f>
        <v>0.012633359996769</v>
      </c>
      <c r="T23" s="314" t="n">
        <v>1918.354</v>
      </c>
      <c r="U23" s="310" t="n">
        <v>1907.43</v>
      </c>
      <c r="V23" s="311"/>
      <c r="W23" s="310"/>
      <c r="X23" s="312" t="n">
        <f aca="false">SUM(T23:W23)</f>
        <v>3825.784</v>
      </c>
      <c r="Y23" s="316" t="n">
        <f aca="false">IF(ISERROR(R23/X23-1),"         /0",IF(R23/X23&gt;5,"  *  ",(R23/X23-1)))</f>
        <v>-0.0220890672343238</v>
      </c>
    </row>
    <row r="24" customFormat="false" ht="19.7" hidden="false" customHeight="true" outlineLevel="0" collapsed="false">
      <c r="A24" s="308" t="s">
        <v>184</v>
      </c>
      <c r="B24" s="309" t="n">
        <v>470.578</v>
      </c>
      <c r="C24" s="310" t="n">
        <v>175.827</v>
      </c>
      <c r="D24" s="311" t="n">
        <v>0</v>
      </c>
      <c r="E24" s="310" t="n">
        <v>0</v>
      </c>
      <c r="F24" s="312" t="n">
        <f aca="false">SUM(B24:E24)</f>
        <v>646.405</v>
      </c>
      <c r="G24" s="313" t="n">
        <f aca="false">F24/$F$9</f>
        <v>0.0139155277596378</v>
      </c>
      <c r="H24" s="314" t="n">
        <v>575.707</v>
      </c>
      <c r="I24" s="310" t="n">
        <v>187.051</v>
      </c>
      <c r="J24" s="311"/>
      <c r="K24" s="310"/>
      <c r="L24" s="312" t="n">
        <f aca="false">SUM(H24:K24)</f>
        <v>762.758</v>
      </c>
      <c r="M24" s="315" t="n">
        <f aca="false">IF(ISERROR(F24/L24-1),"         /0",(F24/L24-1))</f>
        <v>-0.152542483985747</v>
      </c>
      <c r="N24" s="309" t="n">
        <v>3362.522</v>
      </c>
      <c r="O24" s="310" t="n">
        <v>705.994</v>
      </c>
      <c r="P24" s="311" t="n">
        <v>96.968</v>
      </c>
      <c r="Q24" s="310" t="n">
        <v>11.984</v>
      </c>
      <c r="R24" s="312" t="n">
        <f aca="false">SUM(N24:Q24)</f>
        <v>4177.468</v>
      </c>
      <c r="S24" s="313" t="n">
        <f aca="false">R24/$R$9</f>
        <v>0.0141062720630562</v>
      </c>
      <c r="T24" s="314" t="n">
        <v>4788.932</v>
      </c>
      <c r="U24" s="310" t="n">
        <v>663.207</v>
      </c>
      <c r="V24" s="311" t="n">
        <v>610.775</v>
      </c>
      <c r="W24" s="310" t="n">
        <v>5.879</v>
      </c>
      <c r="X24" s="312" t="n">
        <f aca="false">SUM(T24:W24)</f>
        <v>6068.793</v>
      </c>
      <c r="Y24" s="316" t="n">
        <f aca="false">IF(ISERROR(R24/X24-1),"         /0",IF(R24/X24&gt;5,"  *  ",(R24/X24-1)))</f>
        <v>-0.311647637347328</v>
      </c>
    </row>
    <row r="25" customFormat="false" ht="19.7" hidden="false" customHeight="true" outlineLevel="0" collapsed="false">
      <c r="A25" s="308" t="s">
        <v>146</v>
      </c>
      <c r="B25" s="309" t="n">
        <v>191.243</v>
      </c>
      <c r="C25" s="310" t="n">
        <v>395.914</v>
      </c>
      <c r="D25" s="311" t="n">
        <v>0</v>
      </c>
      <c r="E25" s="310" t="n">
        <v>0</v>
      </c>
      <c r="F25" s="312" t="n">
        <f aca="false">SUM(B25:E25)</f>
        <v>587.157</v>
      </c>
      <c r="G25" s="313" t="n">
        <f aca="false">F25/$F$9</f>
        <v>0.0126400623955038</v>
      </c>
      <c r="H25" s="314" t="n">
        <v>117.249</v>
      </c>
      <c r="I25" s="310" t="n">
        <v>322.182</v>
      </c>
      <c r="J25" s="311"/>
      <c r="K25" s="310"/>
      <c r="L25" s="312" t="n">
        <f aca="false">SUM(H25:K25)</f>
        <v>439.431</v>
      </c>
      <c r="M25" s="315" t="n">
        <f aca="false">IF(ISERROR(F25/L25-1),"         /0",(F25/L25-1))</f>
        <v>0.336175645323156</v>
      </c>
      <c r="N25" s="309" t="n">
        <v>1220.53</v>
      </c>
      <c r="O25" s="310" t="n">
        <v>2425.117</v>
      </c>
      <c r="P25" s="311"/>
      <c r="Q25" s="310"/>
      <c r="R25" s="312" t="n">
        <f aca="false">SUM(N25:Q25)</f>
        <v>3645.647</v>
      </c>
      <c r="S25" s="313" t="n">
        <f aca="false">R25/$R$9</f>
        <v>0.0123104446109137</v>
      </c>
      <c r="T25" s="314" t="n">
        <v>1212.833</v>
      </c>
      <c r="U25" s="310" t="n">
        <v>1854.652</v>
      </c>
      <c r="V25" s="311"/>
      <c r="W25" s="310"/>
      <c r="X25" s="312" t="n">
        <f aca="false">SUM(T25:W25)</f>
        <v>3067.485</v>
      </c>
      <c r="Y25" s="316" t="n">
        <f aca="false">IF(ISERROR(R25/X25-1),"         /0",IF(R25/X25&gt;5,"  *  ",(R25/X25-1)))</f>
        <v>0.188480791267113</v>
      </c>
    </row>
    <row r="26" customFormat="false" ht="19.7" hidden="false" customHeight="true" outlineLevel="0" collapsed="false">
      <c r="A26" s="308" t="s">
        <v>119</v>
      </c>
      <c r="B26" s="309" t="n">
        <v>448.98</v>
      </c>
      <c r="C26" s="310" t="n">
        <v>125.554</v>
      </c>
      <c r="D26" s="311" t="n">
        <v>0</v>
      </c>
      <c r="E26" s="310" t="n">
        <v>0</v>
      </c>
      <c r="F26" s="312" t="n">
        <f aca="false">SUM(B26:E26)</f>
        <v>574.534</v>
      </c>
      <c r="G26" s="313" t="n">
        <f aca="false">F26/$F$9</f>
        <v>0.0123683199013865</v>
      </c>
      <c r="H26" s="314" t="n">
        <v>338.138</v>
      </c>
      <c r="I26" s="310" t="n">
        <v>130.51</v>
      </c>
      <c r="J26" s="311"/>
      <c r="K26" s="310"/>
      <c r="L26" s="312" t="n">
        <f aca="false">SUM(H26:K26)</f>
        <v>468.648</v>
      </c>
      <c r="M26" s="315" t="n">
        <f aca="false">IF(ISERROR(F26/L26-1),"         /0",(F26/L26-1))</f>
        <v>0.225939297724518</v>
      </c>
      <c r="N26" s="309" t="n">
        <v>2593.776</v>
      </c>
      <c r="O26" s="310" t="n">
        <v>835.196</v>
      </c>
      <c r="P26" s="311"/>
      <c r="Q26" s="310"/>
      <c r="R26" s="312" t="n">
        <f aca="false">SUM(N26:Q26)</f>
        <v>3428.972</v>
      </c>
      <c r="S26" s="313" t="n">
        <f aca="false">R26/$R$9</f>
        <v>0.0115787869418992</v>
      </c>
      <c r="T26" s="314" t="n">
        <v>1828.388</v>
      </c>
      <c r="U26" s="310" t="n">
        <v>743.915</v>
      </c>
      <c r="V26" s="311"/>
      <c r="W26" s="310"/>
      <c r="X26" s="312" t="n">
        <f aca="false">SUM(T26:W26)</f>
        <v>2572.303</v>
      </c>
      <c r="Y26" s="316" t="n">
        <f aca="false">IF(ISERROR(R26/X26-1),"         /0",IF(R26/X26&gt;5,"  *  ",(R26/X26-1)))</f>
        <v>0.333035804879908</v>
      </c>
    </row>
    <row r="27" customFormat="false" ht="19.7" hidden="false" customHeight="true" outlineLevel="0" collapsed="false">
      <c r="A27" s="308" t="s">
        <v>129</v>
      </c>
      <c r="B27" s="309" t="n">
        <v>330.177</v>
      </c>
      <c r="C27" s="310" t="n">
        <v>240.872</v>
      </c>
      <c r="D27" s="311" t="n">
        <v>0</v>
      </c>
      <c r="E27" s="310" t="n">
        <v>0</v>
      </c>
      <c r="F27" s="312" t="n">
        <f aca="false">SUM(B27:E27)</f>
        <v>571.049</v>
      </c>
      <c r="G27" s="313" t="n">
        <f aca="false">F27/$F$9</f>
        <v>0.0122932963260083</v>
      </c>
      <c r="H27" s="314" t="n">
        <v>468.457</v>
      </c>
      <c r="I27" s="310" t="n">
        <v>424.738</v>
      </c>
      <c r="J27" s="311"/>
      <c r="K27" s="310"/>
      <c r="L27" s="312" t="n">
        <f aca="false">SUM(H27:K27)</f>
        <v>893.195</v>
      </c>
      <c r="M27" s="315" t="n">
        <f aca="false">IF(ISERROR(F27/L27-1),"         /0",(F27/L27-1))</f>
        <v>-0.360667043590705</v>
      </c>
      <c r="N27" s="309" t="n">
        <v>2287.684</v>
      </c>
      <c r="O27" s="310" t="n">
        <v>1304.702</v>
      </c>
      <c r="P27" s="311"/>
      <c r="Q27" s="310"/>
      <c r="R27" s="312" t="n">
        <f aca="false">SUM(N27:Q27)</f>
        <v>3592.386</v>
      </c>
      <c r="S27" s="313" t="n">
        <f aca="false">R27/$R$9</f>
        <v>0.0121305954399924</v>
      </c>
      <c r="T27" s="314" t="n">
        <v>3450.146</v>
      </c>
      <c r="U27" s="310" t="n">
        <v>2665.534</v>
      </c>
      <c r="V27" s="311"/>
      <c r="W27" s="310"/>
      <c r="X27" s="312" t="n">
        <f aca="false">SUM(T27:W27)</f>
        <v>6115.68</v>
      </c>
      <c r="Y27" s="316" t="n">
        <f aca="false">IF(ISERROR(R27/X27-1),"         /0",IF(R27/X27&gt;5,"  *  ",(R27/X27-1)))</f>
        <v>-0.412594184129974</v>
      </c>
    </row>
    <row r="28" customFormat="false" ht="19.7" hidden="false" customHeight="true" outlineLevel="0" collapsed="false">
      <c r="A28" s="308" t="s">
        <v>185</v>
      </c>
      <c r="B28" s="309" t="n">
        <v>0</v>
      </c>
      <c r="C28" s="310" t="n">
        <v>0</v>
      </c>
      <c r="D28" s="311" t="n">
        <v>411.673</v>
      </c>
      <c r="E28" s="310" t="n">
        <v>157.605</v>
      </c>
      <c r="F28" s="312" t="n">
        <f aca="false">SUM(B28:E28)</f>
        <v>569.278</v>
      </c>
      <c r="G28" s="313" t="n">
        <f aca="false">F28/$F$9</f>
        <v>0.0122551710026239</v>
      </c>
      <c r="H28" s="314"/>
      <c r="I28" s="310"/>
      <c r="J28" s="311" t="n">
        <v>916.928</v>
      </c>
      <c r="K28" s="310" t="n">
        <v>190.556</v>
      </c>
      <c r="L28" s="312" t="n">
        <f aca="false">SUM(H28:K28)</f>
        <v>1107.484</v>
      </c>
      <c r="M28" s="315" t="n">
        <f aca="false">IF(ISERROR(F28/L28-1),"         /0",(F28/L28-1))</f>
        <v>-0.485971806364697</v>
      </c>
      <c r="N28" s="309"/>
      <c r="O28" s="310"/>
      <c r="P28" s="311" t="n">
        <v>4728.938</v>
      </c>
      <c r="Q28" s="310" t="n">
        <v>989.07</v>
      </c>
      <c r="R28" s="312" t="n">
        <f aca="false">SUM(N28:Q28)</f>
        <v>5718.008</v>
      </c>
      <c r="S28" s="313" t="n">
        <f aca="false">R28/$R$9</f>
        <v>0.0193082930872796</v>
      </c>
      <c r="T28" s="314"/>
      <c r="U28" s="310"/>
      <c r="V28" s="311" t="n">
        <v>4274.862</v>
      </c>
      <c r="W28" s="310" t="n">
        <v>684.486</v>
      </c>
      <c r="X28" s="312" t="n">
        <f aca="false">SUM(T28:W28)</f>
        <v>4959.348</v>
      </c>
      <c r="Y28" s="316" t="n">
        <f aca="false">IF(ISERROR(R28/X28-1),"         /0",IF(R28/X28&gt;5,"  *  ",(R28/X28-1)))</f>
        <v>0.152975754070898</v>
      </c>
    </row>
    <row r="29" customFormat="false" ht="19.7" hidden="false" customHeight="true" outlineLevel="0" collapsed="false">
      <c r="A29" s="308" t="s">
        <v>130</v>
      </c>
      <c r="B29" s="309" t="n">
        <v>330.388</v>
      </c>
      <c r="C29" s="310" t="n">
        <v>142.022</v>
      </c>
      <c r="D29" s="311" t="n">
        <v>0</v>
      </c>
      <c r="E29" s="310" t="n">
        <v>0</v>
      </c>
      <c r="F29" s="312" t="n">
        <f aca="false">SUM(B29:E29)</f>
        <v>472.41</v>
      </c>
      <c r="G29" s="313" t="n">
        <f aca="false">F29/$F$9</f>
        <v>0.0101698385206341</v>
      </c>
      <c r="H29" s="314" t="n">
        <v>271.22</v>
      </c>
      <c r="I29" s="310" t="n">
        <v>164.851</v>
      </c>
      <c r="J29" s="311"/>
      <c r="K29" s="310"/>
      <c r="L29" s="312" t="n">
        <f aca="false">SUM(H29:K29)</f>
        <v>436.071</v>
      </c>
      <c r="M29" s="315" t="n">
        <f aca="false">IF(ISERROR(F29/L29-1),"         /0",(F29/L29-1))</f>
        <v>0.0833327600321965</v>
      </c>
      <c r="N29" s="309" t="n">
        <v>2353.577</v>
      </c>
      <c r="O29" s="310" t="n">
        <v>940.196</v>
      </c>
      <c r="P29" s="311"/>
      <c r="Q29" s="310"/>
      <c r="R29" s="312" t="n">
        <f aca="false">SUM(N29:Q29)</f>
        <v>3293.773</v>
      </c>
      <c r="S29" s="313" t="n">
        <f aca="false">R29/$R$9</f>
        <v>0.0111222534922946</v>
      </c>
      <c r="T29" s="314" t="n">
        <v>2856.518</v>
      </c>
      <c r="U29" s="310" t="n">
        <v>2236.9</v>
      </c>
      <c r="V29" s="311"/>
      <c r="W29" s="310"/>
      <c r="X29" s="312" t="n">
        <f aca="false">SUM(T29:W29)</f>
        <v>5093.418</v>
      </c>
      <c r="Y29" s="316" t="n">
        <f aca="false">IF(ISERROR(R29/X29-1),"         /0",IF(R29/X29&gt;5,"  *  ",(R29/X29-1)))</f>
        <v>-0.353327569031248</v>
      </c>
    </row>
    <row r="30" customFormat="false" ht="19.7" hidden="false" customHeight="true" outlineLevel="0" collapsed="false">
      <c r="A30" s="308" t="s">
        <v>171</v>
      </c>
      <c r="B30" s="309" t="n">
        <v>0</v>
      </c>
      <c r="C30" s="310" t="n">
        <v>0.6</v>
      </c>
      <c r="D30" s="311" t="n">
        <v>352.194</v>
      </c>
      <c r="E30" s="310" t="n">
        <v>80.94</v>
      </c>
      <c r="F30" s="312" t="n">
        <f aca="false">SUM(B30:E30)</f>
        <v>433.734</v>
      </c>
      <c r="G30" s="313" t="n">
        <f aca="false">F30/$F$9</f>
        <v>0.00933723829069816</v>
      </c>
      <c r="H30" s="314" t="n">
        <v>0</v>
      </c>
      <c r="I30" s="310" t="n">
        <v>0</v>
      </c>
      <c r="J30" s="311" t="n">
        <v>8.132</v>
      </c>
      <c r="K30" s="310" t="n">
        <v>13.071</v>
      </c>
      <c r="L30" s="312" t="n">
        <f aca="false">SUM(H30:K30)</f>
        <v>21.203</v>
      </c>
      <c r="M30" s="315" t="n">
        <f aca="false">IF(ISERROR(F30/L30-1),"         /0",(F30/L30-1))</f>
        <v>19.4562561901618</v>
      </c>
      <c r="N30" s="309" t="n">
        <v>0.28</v>
      </c>
      <c r="O30" s="310" t="n">
        <v>0.6</v>
      </c>
      <c r="P30" s="311" t="n">
        <v>1099.561</v>
      </c>
      <c r="Q30" s="310" t="n">
        <v>457.51</v>
      </c>
      <c r="R30" s="312" t="n">
        <f aca="false">SUM(N30:Q30)</f>
        <v>1557.951</v>
      </c>
      <c r="S30" s="313" t="n">
        <f aca="false">R30/$R$9</f>
        <v>0.0052608136476235</v>
      </c>
      <c r="T30" s="314" t="n">
        <v>0</v>
      </c>
      <c r="U30" s="310" t="n">
        <v>0.3</v>
      </c>
      <c r="V30" s="311" t="n">
        <v>233.421</v>
      </c>
      <c r="W30" s="310" t="n">
        <v>119.039</v>
      </c>
      <c r="X30" s="312" t="n">
        <f aca="false">SUM(T30:W30)</f>
        <v>352.76</v>
      </c>
      <c r="Y30" s="316" t="n">
        <f aca="false">IF(ISERROR(R30/X30-1),"         /0",IF(R30/X30&gt;5,"  *  ",(R30/X30-1)))</f>
        <v>3.41646161696337</v>
      </c>
    </row>
    <row r="31" customFormat="false" ht="19.7" hidden="false" customHeight="true" outlineLevel="0" collapsed="false">
      <c r="A31" s="308" t="s">
        <v>186</v>
      </c>
      <c r="B31" s="309" t="n">
        <v>0</v>
      </c>
      <c r="C31" s="310" t="n">
        <v>0</v>
      </c>
      <c r="D31" s="311" t="n">
        <v>270.711</v>
      </c>
      <c r="E31" s="310" t="n">
        <v>121.879</v>
      </c>
      <c r="F31" s="312" t="n">
        <f aca="false">SUM(B31:E31)</f>
        <v>392.59</v>
      </c>
      <c r="G31" s="313" t="n">
        <f aca="false">F31/$F$9</f>
        <v>0.00845150802230213</v>
      </c>
      <c r="H31" s="314"/>
      <c r="I31" s="310"/>
      <c r="J31" s="311"/>
      <c r="K31" s="310"/>
      <c r="L31" s="312" t="n">
        <f aca="false">SUM(H31:K31)</f>
        <v>0</v>
      </c>
      <c r="M31" s="315" t="str">
        <f aca="false">IF(ISERROR(F31/L31-1),"         /0",(F31/L31-1))</f>
        <v>         /0</v>
      </c>
      <c r="N31" s="309"/>
      <c r="O31" s="310"/>
      <c r="P31" s="311" t="n">
        <v>858.241</v>
      </c>
      <c r="Q31" s="310" t="n">
        <v>621.847</v>
      </c>
      <c r="R31" s="312" t="n">
        <f aca="false">SUM(N31:Q31)</f>
        <v>1480.088</v>
      </c>
      <c r="S31" s="313" t="n">
        <f aca="false">R31/$R$9</f>
        <v>0.00499788963201267</v>
      </c>
      <c r="T31" s="314"/>
      <c r="U31" s="310"/>
      <c r="V31" s="311"/>
      <c r="W31" s="310"/>
      <c r="X31" s="312" t="n">
        <f aca="false">SUM(T31:W31)</f>
        <v>0</v>
      </c>
      <c r="Y31" s="316" t="str">
        <f aca="false">IF(ISERROR(R31/X31-1),"         /0",IF(R31/X31&gt;5,"  *  ",(R31/X31-1)))</f>
        <v>         /0</v>
      </c>
    </row>
    <row r="32" customFormat="false" ht="19.7" hidden="false" customHeight="true" outlineLevel="0" collapsed="false">
      <c r="A32" s="308" t="s">
        <v>139</v>
      </c>
      <c r="B32" s="309" t="n">
        <v>160.874</v>
      </c>
      <c r="C32" s="310" t="n">
        <v>213.689</v>
      </c>
      <c r="D32" s="311" t="n">
        <v>0</v>
      </c>
      <c r="E32" s="310" t="n">
        <v>0</v>
      </c>
      <c r="F32" s="312" t="n">
        <f aca="false">SUM(B32:E32)</f>
        <v>374.563</v>
      </c>
      <c r="G32" s="313" t="n">
        <f aca="false">F32/$F$9</f>
        <v>0.00806343054932004</v>
      </c>
      <c r="H32" s="314" t="n">
        <v>148.553</v>
      </c>
      <c r="I32" s="310" t="n">
        <v>208.796</v>
      </c>
      <c r="J32" s="311"/>
      <c r="K32" s="310"/>
      <c r="L32" s="312" t="n">
        <f aca="false">SUM(H32:K32)</f>
        <v>357.349</v>
      </c>
      <c r="M32" s="315" t="n">
        <f aca="false">IF(ISERROR(F32/L32-1),"         /0",(F32/L32-1))</f>
        <v>0.0481713954705345</v>
      </c>
      <c r="N32" s="309" t="n">
        <v>730.333</v>
      </c>
      <c r="O32" s="310" t="n">
        <v>1315.429</v>
      </c>
      <c r="P32" s="311"/>
      <c r="Q32" s="310"/>
      <c r="R32" s="312" t="n">
        <f aca="false">SUM(N32:Q32)</f>
        <v>2045.762</v>
      </c>
      <c r="S32" s="313" t="n">
        <f aca="false">R32/$R$9</f>
        <v>0.00690803025858294</v>
      </c>
      <c r="T32" s="314" t="n">
        <v>857.377</v>
      </c>
      <c r="U32" s="310" t="n">
        <v>1338.13</v>
      </c>
      <c r="V32" s="311"/>
      <c r="W32" s="310"/>
      <c r="X32" s="312" t="n">
        <f aca="false">SUM(T32:W32)</f>
        <v>2195.507</v>
      </c>
      <c r="Y32" s="316" t="n">
        <f aca="false">IF(ISERROR(R32/X32-1),"         /0",IF(R32/X32&gt;5,"  *  ",(R32/X32-1)))</f>
        <v>-0.0682052027162746</v>
      </c>
    </row>
    <row r="33" customFormat="false" ht="19.7" hidden="false" customHeight="true" outlineLevel="0" collapsed="false">
      <c r="A33" s="308" t="s">
        <v>153</v>
      </c>
      <c r="B33" s="309" t="n">
        <v>54.841</v>
      </c>
      <c r="C33" s="310" t="n">
        <v>314.144</v>
      </c>
      <c r="D33" s="311" t="n">
        <v>0</v>
      </c>
      <c r="E33" s="310" t="n">
        <v>0</v>
      </c>
      <c r="F33" s="312" t="n">
        <f aca="false">SUM(B33:E33)</f>
        <v>368.985</v>
      </c>
      <c r="G33" s="313" t="n">
        <f aca="false">F33/$F$9</f>
        <v>0.00794334977357842</v>
      </c>
      <c r="H33" s="314" t="n">
        <v>92.737</v>
      </c>
      <c r="I33" s="310" t="n">
        <v>275.614</v>
      </c>
      <c r="J33" s="311"/>
      <c r="K33" s="310"/>
      <c r="L33" s="312" t="n">
        <f aca="false">SUM(H33:K33)</f>
        <v>368.351</v>
      </c>
      <c r="M33" s="315" t="n">
        <f aca="false">IF(ISERROR(F33/L33-1),"         /0",(F33/L33-1))</f>
        <v>0.00172118441377922</v>
      </c>
      <c r="N33" s="309" t="n">
        <v>448.444</v>
      </c>
      <c r="O33" s="310" t="n">
        <v>1641.504</v>
      </c>
      <c r="P33" s="311"/>
      <c r="Q33" s="310"/>
      <c r="R33" s="312" t="n">
        <f aca="false">SUM(N33:Q33)</f>
        <v>2089.948</v>
      </c>
      <c r="S33" s="313" t="n">
        <f aca="false">R33/$R$9</f>
        <v>0.00705723540806061</v>
      </c>
      <c r="T33" s="314" t="n">
        <v>680.25</v>
      </c>
      <c r="U33" s="310" t="n">
        <v>1628.567</v>
      </c>
      <c r="V33" s="311"/>
      <c r="W33" s="310"/>
      <c r="X33" s="312" t="n">
        <f aca="false">SUM(T33:W33)</f>
        <v>2308.817</v>
      </c>
      <c r="Y33" s="316" t="n">
        <f aca="false">IF(ISERROR(R33/X33-1),"         /0",IF(R33/X33&gt;5,"  *  ",(R33/X33-1)))</f>
        <v>-0.0947970324196331</v>
      </c>
    </row>
    <row r="34" customFormat="false" ht="19.7" hidden="false" customHeight="true" outlineLevel="0" collapsed="false">
      <c r="A34" s="308" t="s">
        <v>187</v>
      </c>
      <c r="B34" s="309" t="n">
        <v>184.945</v>
      </c>
      <c r="C34" s="310" t="n">
        <v>110.404</v>
      </c>
      <c r="D34" s="311" t="n">
        <v>0</v>
      </c>
      <c r="E34" s="310" t="n">
        <v>0</v>
      </c>
      <c r="F34" s="312" t="n">
        <f aca="false">SUM(B34:E34)</f>
        <v>295.349</v>
      </c>
      <c r="G34" s="313" t="n">
        <f aca="false">F34/$F$9</f>
        <v>0.00635814575735223</v>
      </c>
      <c r="H34" s="314" t="n">
        <v>232.998</v>
      </c>
      <c r="I34" s="310" t="n">
        <v>144.496</v>
      </c>
      <c r="J34" s="311"/>
      <c r="K34" s="310"/>
      <c r="L34" s="312" t="n">
        <f aca="false">SUM(H34:K34)</f>
        <v>377.494</v>
      </c>
      <c r="M34" s="315" t="n">
        <f aca="false">IF(ISERROR(F34/L34-1),"         /0",(F34/L34-1))</f>
        <v>-0.217606107646744</v>
      </c>
      <c r="N34" s="309" t="n">
        <v>1226.214</v>
      </c>
      <c r="O34" s="310" t="n">
        <v>1036.056</v>
      </c>
      <c r="P34" s="311"/>
      <c r="Q34" s="310"/>
      <c r="R34" s="312" t="n">
        <f aca="false">SUM(N34:Q34)</f>
        <v>2262.27</v>
      </c>
      <c r="S34" s="313" t="n">
        <f aca="false">R34/$R$9</f>
        <v>0.00763912401006785</v>
      </c>
      <c r="T34" s="314" t="n">
        <v>1449.205</v>
      </c>
      <c r="U34" s="310" t="n">
        <v>1048.656</v>
      </c>
      <c r="V34" s="311"/>
      <c r="W34" s="310"/>
      <c r="X34" s="312" t="n">
        <f aca="false">SUM(T34:W34)</f>
        <v>2497.861</v>
      </c>
      <c r="Y34" s="316" t="n">
        <f aca="false">IF(ISERROR(R34/X34-1),"         /0",IF(R34/X34&gt;5,"  *  ",(R34/X34-1)))</f>
        <v>-0.0943170977087996</v>
      </c>
    </row>
    <row r="35" customFormat="false" ht="19.7" hidden="false" customHeight="true" outlineLevel="0" collapsed="false">
      <c r="A35" s="308" t="s">
        <v>188</v>
      </c>
      <c r="B35" s="309" t="n">
        <v>254.485</v>
      </c>
      <c r="C35" s="310" t="n">
        <v>0</v>
      </c>
      <c r="D35" s="311" t="n">
        <v>0</v>
      </c>
      <c r="E35" s="310" t="n">
        <v>27.166</v>
      </c>
      <c r="F35" s="312" t="n">
        <f aca="false">SUM(B35:E35)</f>
        <v>281.651</v>
      </c>
      <c r="G35" s="313" t="n">
        <f aca="false">F35/$F$9</f>
        <v>0.00606326112735785</v>
      </c>
      <c r="H35" s="314" t="n">
        <v>156.138</v>
      </c>
      <c r="I35" s="310" t="n">
        <v>42.937</v>
      </c>
      <c r="J35" s="311"/>
      <c r="K35" s="310"/>
      <c r="L35" s="312" t="n">
        <f aca="false">SUM(H35:K35)</f>
        <v>199.075</v>
      </c>
      <c r="M35" s="315" t="n">
        <f aca="false">IF(ISERROR(F35/L35-1),"         /0",(F35/L35-1))</f>
        <v>0.414798442797941</v>
      </c>
      <c r="N35" s="309" t="n">
        <v>1776.443</v>
      </c>
      <c r="O35" s="310" t="n">
        <v>69.23</v>
      </c>
      <c r="P35" s="311"/>
      <c r="Q35" s="310" t="n">
        <v>82.103</v>
      </c>
      <c r="R35" s="312" t="n">
        <f aca="false">SUM(N35:Q35)</f>
        <v>1927.776</v>
      </c>
      <c r="S35" s="313" t="n">
        <f aca="false">R35/$R$9</f>
        <v>0.00650962083554684</v>
      </c>
      <c r="T35" s="314" t="n">
        <v>2703.47</v>
      </c>
      <c r="U35" s="310" t="n">
        <v>217.322</v>
      </c>
      <c r="V35" s="311" t="n">
        <v>56.745</v>
      </c>
      <c r="W35" s="310" t="n">
        <v>276.484</v>
      </c>
      <c r="X35" s="312" t="n">
        <f aca="false">SUM(T35:W35)</f>
        <v>3254.021</v>
      </c>
      <c r="Y35" s="316" t="n">
        <f aca="false">IF(ISERROR(R35/X35-1),"         /0",IF(R35/X35&gt;5,"  *  ",(R35/X35-1)))</f>
        <v>-0.407571125078787</v>
      </c>
    </row>
    <row r="36" customFormat="false" ht="19.7" hidden="false" customHeight="true" outlineLevel="0" collapsed="false">
      <c r="A36" s="308" t="s">
        <v>157</v>
      </c>
      <c r="B36" s="309" t="n">
        <v>127.09</v>
      </c>
      <c r="C36" s="310" t="n">
        <v>110.18</v>
      </c>
      <c r="D36" s="311" t="n">
        <v>0</v>
      </c>
      <c r="E36" s="310" t="n">
        <v>0</v>
      </c>
      <c r="F36" s="312" t="n">
        <f aca="false">SUM(B36:E36)</f>
        <v>237.27</v>
      </c>
      <c r="G36" s="313" t="n">
        <f aca="false">F36/$F$9</f>
        <v>0.00510784612051154</v>
      </c>
      <c r="H36" s="314" t="n">
        <v>100.423</v>
      </c>
      <c r="I36" s="310" t="n">
        <v>107.969</v>
      </c>
      <c r="J36" s="311"/>
      <c r="K36" s="310"/>
      <c r="L36" s="312" t="n">
        <f aca="false">SUM(H36:K36)</f>
        <v>208.392</v>
      </c>
      <c r="M36" s="315" t="n">
        <f aca="false">IF(ISERROR(F36/L36-1),"         /0",(F36/L36-1))</f>
        <v>0.138575377173788</v>
      </c>
      <c r="N36" s="309" t="n">
        <v>587.332</v>
      </c>
      <c r="O36" s="310" t="n">
        <v>547.408</v>
      </c>
      <c r="P36" s="311"/>
      <c r="Q36" s="310"/>
      <c r="R36" s="312" t="n">
        <f aca="false">SUM(N36:Q36)</f>
        <v>1134.74</v>
      </c>
      <c r="S36" s="313" t="n">
        <f aca="false">R36/$R$9</f>
        <v>0.00383173519481954</v>
      </c>
      <c r="T36" s="314" t="n">
        <v>468.132</v>
      </c>
      <c r="U36" s="310" t="n">
        <v>560.869</v>
      </c>
      <c r="V36" s="311"/>
      <c r="W36" s="310"/>
      <c r="X36" s="312" t="n">
        <f aca="false">SUM(T36:W36)</f>
        <v>1029.001</v>
      </c>
      <c r="Y36" s="316" t="n">
        <f aca="false">IF(ISERROR(R36/X36-1),"         /0",IF(R36/X36&gt;5,"  *  ",(R36/X36-1)))</f>
        <v>0.102758889447144</v>
      </c>
    </row>
    <row r="37" customFormat="false" ht="19.7" hidden="false" customHeight="true" outlineLevel="0" collapsed="false">
      <c r="A37" s="308" t="s">
        <v>152</v>
      </c>
      <c r="B37" s="309" t="n">
        <v>20.343</v>
      </c>
      <c r="C37" s="310" t="n">
        <v>199.962</v>
      </c>
      <c r="D37" s="311" t="n">
        <v>0</v>
      </c>
      <c r="E37" s="310" t="n">
        <v>0</v>
      </c>
      <c r="F37" s="312" t="n">
        <f aca="false">SUM(B37:E37)</f>
        <v>220.305</v>
      </c>
      <c r="G37" s="313" t="n">
        <f aca="false">F37/$F$9</f>
        <v>0.00474263092501916</v>
      </c>
      <c r="H37" s="314" t="n">
        <v>16.584</v>
      </c>
      <c r="I37" s="310" t="n">
        <v>223.759</v>
      </c>
      <c r="J37" s="311"/>
      <c r="K37" s="310"/>
      <c r="L37" s="312" t="n">
        <f aca="false">SUM(H37:K37)</f>
        <v>240.343</v>
      </c>
      <c r="M37" s="315" t="n">
        <f aca="false">IF(ISERROR(F37/L37-1),"         /0",(F37/L37-1))</f>
        <v>-0.0833725134495285</v>
      </c>
      <c r="N37" s="309" t="n">
        <v>90.396</v>
      </c>
      <c r="O37" s="310" t="n">
        <v>1221.205</v>
      </c>
      <c r="P37" s="311"/>
      <c r="Q37" s="310"/>
      <c r="R37" s="312" t="n">
        <f aca="false">SUM(N37:Q37)</f>
        <v>1311.601</v>
      </c>
      <c r="S37" s="313" t="n">
        <f aca="false">R37/$R$9</f>
        <v>0.00442895087267612</v>
      </c>
      <c r="T37" s="314" t="n">
        <v>54.632</v>
      </c>
      <c r="U37" s="310" t="n">
        <v>1185.971</v>
      </c>
      <c r="V37" s="311"/>
      <c r="W37" s="310"/>
      <c r="X37" s="312" t="n">
        <f aca="false">SUM(T37:W37)</f>
        <v>1240.603</v>
      </c>
      <c r="Y37" s="316" t="n">
        <f aca="false">IF(ISERROR(R37/X37-1),"         /0",IF(R37/X37&gt;5,"  *  ",(R37/X37-1)))</f>
        <v>0.0572286218879043</v>
      </c>
    </row>
    <row r="38" customFormat="false" ht="19.7" hidden="false" customHeight="true" outlineLevel="0" collapsed="false">
      <c r="A38" s="308" t="s">
        <v>156</v>
      </c>
      <c r="B38" s="309" t="n">
        <v>99.538</v>
      </c>
      <c r="C38" s="310" t="n">
        <v>109.908</v>
      </c>
      <c r="D38" s="311" t="n">
        <v>0</v>
      </c>
      <c r="E38" s="310" t="n">
        <v>0</v>
      </c>
      <c r="F38" s="312" t="n">
        <f aca="false">SUM(B38:E38)</f>
        <v>209.446</v>
      </c>
      <c r="G38" s="313" t="n">
        <f aca="false">F38/$F$9</f>
        <v>0.00450886306130847</v>
      </c>
      <c r="H38" s="314" t="n">
        <v>116.033</v>
      </c>
      <c r="I38" s="310" t="n">
        <v>121.018</v>
      </c>
      <c r="J38" s="311"/>
      <c r="K38" s="310"/>
      <c r="L38" s="312" t="n">
        <f aca="false">SUM(H38:K38)</f>
        <v>237.051</v>
      </c>
      <c r="M38" s="315" t="n">
        <f aca="false">IF(ISERROR(F38/L38-1),"         /0",(F38/L38-1))</f>
        <v>-0.116451734015043</v>
      </c>
      <c r="N38" s="309" t="n">
        <v>653.645</v>
      </c>
      <c r="O38" s="310" t="n">
        <v>706.065</v>
      </c>
      <c r="P38" s="311"/>
      <c r="Q38" s="310"/>
      <c r="R38" s="312" t="n">
        <f aca="false">SUM(N38:Q38)</f>
        <v>1359.71</v>
      </c>
      <c r="S38" s="313" t="n">
        <f aca="false">R38/$R$9</f>
        <v>0.00459140301897181</v>
      </c>
      <c r="T38" s="314" t="n">
        <v>359.338</v>
      </c>
      <c r="U38" s="310" t="n">
        <v>390.508</v>
      </c>
      <c r="V38" s="311"/>
      <c r="W38" s="310"/>
      <c r="X38" s="312" t="n">
        <f aca="false">SUM(T38:W38)</f>
        <v>749.846</v>
      </c>
      <c r="Y38" s="316" t="n">
        <f aca="false">IF(ISERROR(R38/X38-1),"         /0",IF(R38/X38&gt;5,"  *  ",(R38/X38-1)))</f>
        <v>0.813319001501641</v>
      </c>
    </row>
    <row r="39" customFormat="false" ht="19.7" hidden="false" customHeight="true" outlineLevel="0" collapsed="false">
      <c r="A39" s="308" t="s">
        <v>141</v>
      </c>
      <c r="B39" s="309" t="n">
        <v>136.256</v>
      </c>
      <c r="C39" s="310" t="n">
        <v>57.595</v>
      </c>
      <c r="D39" s="311" t="n">
        <v>0</v>
      </c>
      <c r="E39" s="310" t="n">
        <v>0</v>
      </c>
      <c r="F39" s="312" t="n">
        <f aca="false">SUM(B39:E39)</f>
        <v>193.851</v>
      </c>
      <c r="G39" s="313" t="n">
        <f aca="false">F39/$F$9</f>
        <v>0.00417314063432917</v>
      </c>
      <c r="H39" s="314" t="n">
        <v>111.752</v>
      </c>
      <c r="I39" s="310" t="n">
        <v>86.749</v>
      </c>
      <c r="J39" s="311"/>
      <c r="K39" s="310"/>
      <c r="L39" s="312" t="n">
        <f aca="false">SUM(H39:K39)</f>
        <v>198.501</v>
      </c>
      <c r="M39" s="315" t="n">
        <f aca="false">IF(ISERROR(F39/L39-1),"         /0",(F39/L39-1))</f>
        <v>-0.0234255746822433</v>
      </c>
      <c r="N39" s="309" t="n">
        <v>611.63</v>
      </c>
      <c r="O39" s="310" t="n">
        <v>342.035</v>
      </c>
      <c r="P39" s="311" t="n">
        <v>0.025</v>
      </c>
      <c r="Q39" s="310"/>
      <c r="R39" s="312" t="n">
        <f aca="false">SUM(N39:Q39)</f>
        <v>953.69</v>
      </c>
      <c r="S39" s="313" t="n">
        <f aca="false">R39/$R$9</f>
        <v>0.00322037430419959</v>
      </c>
      <c r="T39" s="314" t="n">
        <v>742.433</v>
      </c>
      <c r="U39" s="310" t="n">
        <v>551.955</v>
      </c>
      <c r="V39" s="311"/>
      <c r="W39" s="310"/>
      <c r="X39" s="312" t="n">
        <f aca="false">SUM(T39:W39)</f>
        <v>1294.388</v>
      </c>
      <c r="Y39" s="316" t="n">
        <f aca="false">IF(ISERROR(R39/X39-1),"         /0",IF(R39/X39&gt;5,"  *  ",(R39/X39-1)))</f>
        <v>-0.263211649057315</v>
      </c>
    </row>
    <row r="40" customFormat="false" ht="19.7" hidden="false" customHeight="true" outlineLevel="0" collapsed="false">
      <c r="A40" s="308" t="s">
        <v>143</v>
      </c>
      <c r="B40" s="309" t="n">
        <v>125.668</v>
      </c>
      <c r="C40" s="310" t="n">
        <v>33.312</v>
      </c>
      <c r="D40" s="311" t="n">
        <v>0</v>
      </c>
      <c r="E40" s="310" t="n">
        <v>0</v>
      </c>
      <c r="F40" s="312" t="n">
        <f aca="false">SUM(B40:E40)</f>
        <v>158.98</v>
      </c>
      <c r="G40" s="313" t="n">
        <f aca="false">F40/$F$9</f>
        <v>0.00342245280161388</v>
      </c>
      <c r="H40" s="314" t="n">
        <v>121.459</v>
      </c>
      <c r="I40" s="310" t="n">
        <v>44.618</v>
      </c>
      <c r="J40" s="311"/>
      <c r="K40" s="310"/>
      <c r="L40" s="312" t="n">
        <f aca="false">SUM(H40:K40)</f>
        <v>166.077</v>
      </c>
      <c r="M40" s="315" t="n">
        <f aca="false">IF(ISERROR(F40/L40-1),"         /0",(F40/L40-1))</f>
        <v>-0.0427331900263129</v>
      </c>
      <c r="N40" s="309" t="n">
        <v>730.088</v>
      </c>
      <c r="O40" s="310" t="n">
        <v>199.648</v>
      </c>
      <c r="P40" s="311"/>
      <c r="Q40" s="310"/>
      <c r="R40" s="312" t="n">
        <f aca="false">SUM(N40:Q40)</f>
        <v>929.736</v>
      </c>
      <c r="S40" s="313" t="n">
        <f aca="false">R40/$R$9</f>
        <v>0.003139487594595</v>
      </c>
      <c r="T40" s="314" t="n">
        <v>604.089</v>
      </c>
      <c r="U40" s="310" t="n">
        <v>228.192</v>
      </c>
      <c r="V40" s="311"/>
      <c r="W40" s="310" t="n">
        <v>0.025</v>
      </c>
      <c r="X40" s="312" t="n">
        <f aca="false">SUM(T40:W40)</f>
        <v>832.306</v>
      </c>
      <c r="Y40" s="316" t="n">
        <f aca="false">IF(ISERROR(R40/X40-1),"         /0",IF(R40/X40&gt;5,"  *  ",(R40/X40-1)))</f>
        <v>0.117060311952575</v>
      </c>
    </row>
    <row r="41" customFormat="false" ht="19.7" hidden="false" customHeight="true" outlineLevel="0" collapsed="false">
      <c r="A41" s="308" t="s">
        <v>158</v>
      </c>
      <c r="B41" s="309" t="n">
        <v>87.405</v>
      </c>
      <c r="C41" s="310" t="n">
        <v>53.617</v>
      </c>
      <c r="D41" s="311" t="n">
        <v>0</v>
      </c>
      <c r="E41" s="310" t="n">
        <v>0</v>
      </c>
      <c r="F41" s="312" t="n">
        <f aca="false">SUM(B41:E41)</f>
        <v>141.022</v>
      </c>
      <c r="G41" s="313" t="n">
        <f aca="false">F41/$F$9</f>
        <v>0.00303586073084157</v>
      </c>
      <c r="H41" s="314" t="n">
        <v>40.084</v>
      </c>
      <c r="I41" s="310" t="n">
        <v>116.819</v>
      </c>
      <c r="J41" s="311"/>
      <c r="K41" s="310"/>
      <c r="L41" s="312" t="n">
        <f aca="false">SUM(H41:K41)</f>
        <v>156.903</v>
      </c>
      <c r="M41" s="315" t="n">
        <f aca="false">IF(ISERROR(F41/L41-1),"         /0",(F41/L41-1))</f>
        <v>-0.101215400597822</v>
      </c>
      <c r="N41" s="309" t="n">
        <v>472.506</v>
      </c>
      <c r="O41" s="310" t="n">
        <v>354.497</v>
      </c>
      <c r="P41" s="311"/>
      <c r="Q41" s="310"/>
      <c r="R41" s="312" t="n">
        <f aca="false">SUM(N41:Q41)</f>
        <v>827.003</v>
      </c>
      <c r="S41" s="313" t="n">
        <f aca="false">R41/$R$9</f>
        <v>0.00279258376484599</v>
      </c>
      <c r="T41" s="314" t="n">
        <v>261.796</v>
      </c>
      <c r="U41" s="310" t="n">
        <v>592.166</v>
      </c>
      <c r="V41" s="311"/>
      <c r="W41" s="310"/>
      <c r="X41" s="312" t="n">
        <f aca="false">SUM(T41:W41)</f>
        <v>853.962</v>
      </c>
      <c r="Y41" s="316" t="n">
        <f aca="false">IF(ISERROR(R41/X41-1),"         /0",IF(R41/X41&gt;5,"  *  ",(R41/X41-1)))</f>
        <v>-0.0315693204147258</v>
      </c>
    </row>
    <row r="42" customFormat="false" ht="19.7" hidden="false" customHeight="true" outlineLevel="0" collapsed="false">
      <c r="A42" s="308" t="s">
        <v>165</v>
      </c>
      <c r="B42" s="309" t="n">
        <v>79.697</v>
      </c>
      <c r="C42" s="310" t="n">
        <v>60.626</v>
      </c>
      <c r="D42" s="311" t="n">
        <v>0</v>
      </c>
      <c r="E42" s="310" t="n">
        <v>0</v>
      </c>
      <c r="F42" s="312" t="n">
        <f aca="false">SUM(B42:E42)</f>
        <v>140.323</v>
      </c>
      <c r="G42" s="313" t="n">
        <f aca="false">F42/$F$9</f>
        <v>0.00302081296062941</v>
      </c>
      <c r="H42" s="314"/>
      <c r="I42" s="310"/>
      <c r="J42" s="311"/>
      <c r="K42" s="310"/>
      <c r="L42" s="312" t="n">
        <f aca="false">SUM(H42:K42)</f>
        <v>0</v>
      </c>
      <c r="M42" s="315" t="str">
        <f aca="false">IF(ISERROR(F42/L42-1),"         /0",(F42/L42-1))</f>
        <v>         /0</v>
      </c>
      <c r="N42" s="309" t="n">
        <v>395.454</v>
      </c>
      <c r="O42" s="310" t="n">
        <v>295.236</v>
      </c>
      <c r="P42" s="311" t="n">
        <v>6.735</v>
      </c>
      <c r="Q42" s="310" t="n">
        <v>22.814</v>
      </c>
      <c r="R42" s="312" t="n">
        <f aca="false">SUM(N42:Q42)</f>
        <v>720.239</v>
      </c>
      <c r="S42" s="313" t="n">
        <f aca="false">R42/$R$9</f>
        <v>0.00243206824909814</v>
      </c>
      <c r="T42" s="314"/>
      <c r="U42" s="310"/>
      <c r="V42" s="311"/>
      <c r="W42" s="310"/>
      <c r="X42" s="312" t="n">
        <f aca="false">SUM(T42:W42)</f>
        <v>0</v>
      </c>
      <c r="Y42" s="316" t="str">
        <f aca="false">IF(ISERROR(R42/X42-1),"         /0",IF(R42/X42&gt;5,"  *  ",(R42/X42-1)))</f>
        <v>         /0</v>
      </c>
    </row>
    <row r="43" customFormat="false" ht="19.7" hidden="false" customHeight="true" outlineLevel="0" collapsed="false">
      <c r="A43" s="308" t="s">
        <v>189</v>
      </c>
      <c r="B43" s="309" t="n">
        <v>0</v>
      </c>
      <c r="C43" s="310" t="n">
        <v>0</v>
      </c>
      <c r="D43" s="311" t="n">
        <v>56.12</v>
      </c>
      <c r="E43" s="310" t="n">
        <v>40.737</v>
      </c>
      <c r="F43" s="312" t="n">
        <f aca="false">SUM(B43:E43)</f>
        <v>96.857</v>
      </c>
      <c r="G43" s="313" t="n">
        <f aca="false">F43/$F$9</f>
        <v>0.00208509567873893</v>
      </c>
      <c r="H43" s="314"/>
      <c r="I43" s="310"/>
      <c r="J43" s="311"/>
      <c r="K43" s="310"/>
      <c r="L43" s="312" t="n">
        <f aca="false">SUM(H43:K43)</f>
        <v>0</v>
      </c>
      <c r="M43" s="315" t="str">
        <f aca="false">IF(ISERROR(F43/L43-1),"         /0",(F43/L43-1))</f>
        <v>         /0</v>
      </c>
      <c r="N43" s="309"/>
      <c r="O43" s="310"/>
      <c r="P43" s="311" t="n">
        <v>56.12</v>
      </c>
      <c r="Q43" s="310" t="n">
        <v>40.737</v>
      </c>
      <c r="R43" s="312" t="n">
        <f aca="false">SUM(N43:Q43)</f>
        <v>96.857</v>
      </c>
      <c r="S43" s="313" t="n">
        <f aca="false">R43/$R$9</f>
        <v>0.000327062036911218</v>
      </c>
      <c r="T43" s="314"/>
      <c r="U43" s="310"/>
      <c r="V43" s="311"/>
      <c r="W43" s="310"/>
      <c r="X43" s="312" t="n">
        <f aca="false">SUM(T43:W43)</f>
        <v>0</v>
      </c>
      <c r="Y43" s="316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308" t="s">
        <v>150</v>
      </c>
      <c r="B44" s="309" t="n">
        <v>71.987</v>
      </c>
      <c r="C44" s="310" t="n">
        <v>20.642</v>
      </c>
      <c r="D44" s="311" t="n">
        <v>0</v>
      </c>
      <c r="E44" s="310" t="n">
        <v>0</v>
      </c>
      <c r="F44" s="312" t="n">
        <f aca="false">SUM(B44:E44)</f>
        <v>92.629</v>
      </c>
      <c r="G44" s="313" t="n">
        <f aca="false">F44/$F$9</f>
        <v>0.00199407712014525</v>
      </c>
      <c r="H44" s="314" t="n">
        <v>61.995</v>
      </c>
      <c r="I44" s="310" t="n">
        <v>19.431</v>
      </c>
      <c r="J44" s="311"/>
      <c r="K44" s="310"/>
      <c r="L44" s="312" t="n">
        <f aca="false">SUM(H44:K44)</f>
        <v>81.426</v>
      </c>
      <c r="M44" s="315" t="n">
        <f aca="false">IF(ISERROR(F44/L44-1),"         /0",(F44/L44-1))</f>
        <v>0.137585046545329</v>
      </c>
      <c r="N44" s="309" t="n">
        <v>309.907</v>
      </c>
      <c r="O44" s="310" t="n">
        <v>105.314</v>
      </c>
      <c r="P44" s="311"/>
      <c r="Q44" s="310"/>
      <c r="R44" s="312" t="n">
        <f aca="false">SUM(N44:Q44)</f>
        <v>415.221</v>
      </c>
      <c r="S44" s="313" t="n">
        <f aca="false">R44/$R$9</f>
        <v>0.00140209820692684</v>
      </c>
      <c r="T44" s="314" t="n">
        <v>406.712</v>
      </c>
      <c r="U44" s="310" t="n">
        <v>107.598</v>
      </c>
      <c r="V44" s="311"/>
      <c r="W44" s="310"/>
      <c r="X44" s="312" t="n">
        <f aca="false">SUM(T44:W44)</f>
        <v>514.31</v>
      </c>
      <c r="Y44" s="316" t="n">
        <f aca="false">IF(ISERROR(R44/X44-1),"         /0",IF(R44/X44&gt;5,"  *  ",(R44/X44-1)))</f>
        <v>-0.192663957535339</v>
      </c>
    </row>
    <row r="45" customFormat="false" ht="19.7" hidden="false" customHeight="true" outlineLevel="0" collapsed="false">
      <c r="A45" s="308" t="s">
        <v>149</v>
      </c>
      <c r="B45" s="309" t="n">
        <v>78.095</v>
      </c>
      <c r="C45" s="310" t="n">
        <v>8.253</v>
      </c>
      <c r="D45" s="311" t="n">
        <v>0</v>
      </c>
      <c r="E45" s="310" t="n">
        <v>0</v>
      </c>
      <c r="F45" s="312" t="n">
        <f aca="false">SUM(B45:E45)</f>
        <v>86.348</v>
      </c>
      <c r="G45" s="313" t="n">
        <f aca="false">F45/$F$9</f>
        <v>0.00185886246391845</v>
      </c>
      <c r="H45" s="314" t="n">
        <v>49.33</v>
      </c>
      <c r="I45" s="310" t="n">
        <v>9.973</v>
      </c>
      <c r="J45" s="311"/>
      <c r="K45" s="310"/>
      <c r="L45" s="312" t="n">
        <f aca="false">SUM(H45:K45)</f>
        <v>59.303</v>
      </c>
      <c r="M45" s="315" t="n">
        <f aca="false">IF(ISERROR(F45/L45-1),"         /0",(F45/L45-1))</f>
        <v>0.456047754751024</v>
      </c>
      <c r="N45" s="309" t="n">
        <v>462.272</v>
      </c>
      <c r="O45" s="310" t="n">
        <v>110.375</v>
      </c>
      <c r="P45" s="311"/>
      <c r="Q45" s="310"/>
      <c r="R45" s="312" t="n">
        <f aca="false">SUM(N45:Q45)</f>
        <v>572.647</v>
      </c>
      <c r="S45" s="313" t="n">
        <f aca="false">R45/$R$9</f>
        <v>0.0019336867159947</v>
      </c>
      <c r="T45" s="314" t="n">
        <v>267.314</v>
      </c>
      <c r="U45" s="310" t="n">
        <v>66.507</v>
      </c>
      <c r="V45" s="311"/>
      <c r="W45" s="310"/>
      <c r="X45" s="312" t="n">
        <f aca="false">SUM(T45:W45)</f>
        <v>333.821</v>
      </c>
      <c r="Y45" s="316" t="n">
        <f aca="false">IF(ISERROR(R45/X45-1),"         /0",IF(R45/X45&gt;5,"  *  ",(R45/X45-1)))</f>
        <v>0.715431323973028</v>
      </c>
    </row>
    <row r="46" customFormat="false" ht="19.7" hidden="false" customHeight="true" outlineLevel="0" collapsed="false">
      <c r="A46" s="308" t="s">
        <v>148</v>
      </c>
      <c r="B46" s="309" t="n">
        <v>58.741</v>
      </c>
      <c r="C46" s="310" t="n">
        <v>19.695</v>
      </c>
      <c r="D46" s="311" t="n">
        <v>0</v>
      </c>
      <c r="E46" s="310" t="n">
        <v>0</v>
      </c>
      <c r="F46" s="312" t="n">
        <f aca="false">SUM(B46:E46)</f>
        <v>78.436</v>
      </c>
      <c r="G46" s="313" t="n">
        <f aca="false">F46/$F$9</f>
        <v>0.00168853634386329</v>
      </c>
      <c r="H46" s="314" t="n">
        <v>68.644</v>
      </c>
      <c r="I46" s="310" t="n">
        <v>9.795</v>
      </c>
      <c r="J46" s="311"/>
      <c r="K46" s="310"/>
      <c r="L46" s="312" t="n">
        <f aca="false">SUM(H46:K46)</f>
        <v>78.439</v>
      </c>
      <c r="M46" s="315" t="n">
        <f aca="false">IF(ISERROR(F46/L46-1),"         /0",(F46/L46-1))</f>
        <v>-3.824628054927E-005</v>
      </c>
      <c r="N46" s="309" t="n">
        <v>507.257</v>
      </c>
      <c r="O46" s="310" t="n">
        <v>102.775</v>
      </c>
      <c r="P46" s="311"/>
      <c r="Q46" s="310"/>
      <c r="R46" s="312" t="n">
        <f aca="false">SUM(N46:Q46)</f>
        <v>610.032</v>
      </c>
      <c r="S46" s="313" t="n">
        <f aca="false">R46/$R$9</f>
        <v>0.00205992657733591</v>
      </c>
      <c r="T46" s="314" t="n">
        <v>626.454</v>
      </c>
      <c r="U46" s="310" t="n">
        <v>79.243</v>
      </c>
      <c r="V46" s="311" t="n">
        <v>0</v>
      </c>
      <c r="W46" s="310" t="n">
        <v>0</v>
      </c>
      <c r="X46" s="312" t="n">
        <f aca="false">SUM(T46:W46)</f>
        <v>705.697</v>
      </c>
      <c r="Y46" s="316" t="n">
        <f aca="false">IF(ISERROR(R46/X46-1),"         /0",IF(R46/X46&gt;5,"  *  ",(R46/X46-1)))</f>
        <v>-0.13556101272926</v>
      </c>
    </row>
    <row r="47" customFormat="false" ht="19.7" hidden="false" customHeight="true" outlineLevel="0" collapsed="false">
      <c r="A47" s="308" t="s">
        <v>154</v>
      </c>
      <c r="B47" s="309" t="n">
        <v>51.156</v>
      </c>
      <c r="C47" s="310" t="n">
        <v>25.233</v>
      </c>
      <c r="D47" s="311" t="n">
        <v>0</v>
      </c>
      <c r="E47" s="310" t="n">
        <v>0</v>
      </c>
      <c r="F47" s="312" t="n">
        <f aca="false">SUM(B47:E47)</f>
        <v>76.389</v>
      </c>
      <c r="G47" s="313" t="n">
        <f aca="false">F47/$F$9</f>
        <v>0.00164446941163972</v>
      </c>
      <c r="H47" s="314" t="n">
        <v>52.842</v>
      </c>
      <c r="I47" s="310" t="n">
        <v>34.186</v>
      </c>
      <c r="J47" s="311"/>
      <c r="K47" s="310"/>
      <c r="L47" s="312" t="n">
        <f aca="false">SUM(H47:K47)</f>
        <v>87.028</v>
      </c>
      <c r="M47" s="315" t="n">
        <f aca="false">IF(ISERROR(F47/L47-1),"         /0",(F47/L47-1))</f>
        <v>-0.122248012134026</v>
      </c>
      <c r="N47" s="309" t="n">
        <v>329.487</v>
      </c>
      <c r="O47" s="310" t="n">
        <v>103.574</v>
      </c>
      <c r="P47" s="311" t="n">
        <v>0</v>
      </c>
      <c r="Q47" s="310"/>
      <c r="R47" s="312" t="n">
        <f aca="false">SUM(N47:Q47)</f>
        <v>433.061</v>
      </c>
      <c r="S47" s="313" t="n">
        <f aca="false">R47/$R$9</f>
        <v>0.00146233945679516</v>
      </c>
      <c r="T47" s="314" t="n">
        <v>312.786</v>
      </c>
      <c r="U47" s="310" t="n">
        <v>184.079</v>
      </c>
      <c r="V47" s="311" t="n">
        <v>0</v>
      </c>
      <c r="W47" s="310" t="n">
        <v>0</v>
      </c>
      <c r="X47" s="312" t="n">
        <f aca="false">SUM(T47:W47)</f>
        <v>496.865</v>
      </c>
      <c r="Y47" s="316" t="n">
        <f aca="false">IF(ISERROR(R47/X47-1),"         /0",IF(R47/X47&gt;5,"  *  ",(R47/X47-1)))</f>
        <v>-0.128413150453342</v>
      </c>
    </row>
    <row r="48" customFormat="false" ht="19.7" hidden="false" customHeight="true" outlineLevel="0" collapsed="false">
      <c r="A48" s="317" t="s">
        <v>127</v>
      </c>
      <c r="B48" s="318" t="n">
        <v>208.975</v>
      </c>
      <c r="C48" s="319" t="n">
        <v>78.21</v>
      </c>
      <c r="D48" s="320" t="n">
        <v>38.405</v>
      </c>
      <c r="E48" s="319" t="n">
        <v>14.505</v>
      </c>
      <c r="F48" s="321" t="n">
        <f aca="false">SUM(B48:E48)</f>
        <v>340.095</v>
      </c>
      <c r="G48" s="322" t="n">
        <f aca="false">F48/$F$9</f>
        <v>0.00732141832661261</v>
      </c>
      <c r="H48" s="323" t="n">
        <v>514.069</v>
      </c>
      <c r="I48" s="319" t="n">
        <v>256.788</v>
      </c>
      <c r="J48" s="320" t="n">
        <v>145.903</v>
      </c>
      <c r="K48" s="319" t="n">
        <v>68.547</v>
      </c>
      <c r="L48" s="321" t="n">
        <f aca="false">SUM(H48:K48)</f>
        <v>985.307</v>
      </c>
      <c r="M48" s="324" t="n">
        <f aca="false">IF(ISERROR(F48/L48-1),"         /0",(F48/L48-1))</f>
        <v>-0.654833468147491</v>
      </c>
      <c r="N48" s="318" t="n">
        <v>2297.471</v>
      </c>
      <c r="O48" s="319" t="n">
        <v>1038.655</v>
      </c>
      <c r="P48" s="320" t="n">
        <v>4083.19297</v>
      </c>
      <c r="Q48" s="319" t="n">
        <v>1812.06</v>
      </c>
      <c r="R48" s="321" t="n">
        <f aca="false">SUM(N48:Q48)</f>
        <v>9231.37897</v>
      </c>
      <c r="S48" s="322" t="n">
        <f aca="false">R48/$R$9</f>
        <v>0.0311720743924299</v>
      </c>
      <c r="T48" s="323" t="n">
        <v>5282.878</v>
      </c>
      <c r="U48" s="319" t="n">
        <v>1729.446</v>
      </c>
      <c r="V48" s="320" t="n">
        <v>658.318</v>
      </c>
      <c r="W48" s="319" t="n">
        <v>427.379</v>
      </c>
      <c r="X48" s="321" t="n">
        <f aca="false">SUM(T48:W48)</f>
        <v>8098.021</v>
      </c>
      <c r="Y48" s="325" t="n">
        <f aca="false">IF(ISERROR(R48/X48-1),"         /0",IF(R48/X48&gt;5,"  *  ",(R48/X48-1)))</f>
        <v>0.139954930963997</v>
      </c>
    </row>
    <row r="49" customFormat="false" ht="8.75" hidden="false" customHeight="true" outlineLevel="0" collapsed="false">
      <c r="A49" s="263"/>
    </row>
    <row r="50" customFormat="false" ht="14.8" hidden="false" customHeight="false" outlineLevel="0" collapsed="false">
      <c r="A50" s="263" t="s">
        <v>172</v>
      </c>
    </row>
    <row r="51" customFormat="false" ht="14.8" hidden="false" customHeight="false" outlineLevel="0" collapsed="false">
      <c r="A51" s="264" t="s">
        <v>1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9:Y65536 M49:M65536 Y3 M3">
    <cfRule type="cellIs" priority="2" operator="lessThan" aboveAverage="0" equalAverage="0" bottom="0" percent="0" rank="0" text="" dxfId="20">
      <formula>0</formula>
    </cfRule>
  </conditionalFormatting>
  <conditionalFormatting sqref="Y9:Y48 M9:M48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9" activeCellId="0" sqref="A9:IV9"/>
    </sheetView>
  </sheetViews>
  <sheetFormatPr defaultColWidth="9.12109375" defaultRowHeight="14.8" zeroHeight="false" outlineLevelRow="0" outlineLevelCol="0"/>
  <cols>
    <col collapsed="false" customWidth="true" hidden="false" outlineLevel="0" max="1" min="1" style="329" width="15.86"/>
    <col collapsed="false" customWidth="true" hidden="false" outlineLevel="0" max="2" min="2" style="329" width="12.24"/>
    <col collapsed="false" customWidth="true" hidden="false" outlineLevel="0" max="3" min="3" style="329" width="11.61"/>
    <col collapsed="false" customWidth="true" hidden="false" outlineLevel="0" max="4" min="4" style="329" width="11.37"/>
    <col collapsed="false" customWidth="true" hidden="false" outlineLevel="0" max="5" min="5" style="329" width="10.25"/>
    <col collapsed="false" customWidth="true" hidden="false" outlineLevel="0" max="8" min="6" style="329" width="11.37"/>
    <col collapsed="false" customWidth="true" hidden="false" outlineLevel="0" max="9" min="9" style="329" width="8.99"/>
    <col collapsed="false" customWidth="true" hidden="false" outlineLevel="0" max="10" min="10" style="329" width="12.61"/>
    <col collapsed="false" customWidth="true" hidden="false" outlineLevel="0" max="11" min="11" style="329" width="11.37"/>
    <col collapsed="false" customWidth="true" hidden="false" outlineLevel="0" max="12" min="12" style="329" width="12.37"/>
    <col collapsed="false" customWidth="true" hidden="false" outlineLevel="0" max="13" min="13" style="329" width="10.61"/>
    <col collapsed="false" customWidth="true" hidden="false" outlineLevel="0" max="14" min="14" style="329" width="12.61"/>
    <col collapsed="false" customWidth="true" hidden="false" outlineLevel="0" max="15" min="15" style="329" width="11.37"/>
    <col collapsed="false" customWidth="true" hidden="false" outlineLevel="0" max="16" min="16" style="329" width="12.37"/>
    <col collapsed="false" customWidth="false" hidden="false" outlineLevel="0" max="257" min="17" style="329" width="9.12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3.7" hidden="false" customHeight="true" outlineLevel="0" collapsed="false"/>
    <row r="3" customFormat="false" ht="24.05" hidden="false" customHeight="true" outlineLevel="0" collapsed="false">
      <c r="A3" s="330" t="s">
        <v>19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</row>
    <row r="4" customFormat="false" ht="19.2" hidden="false" customHeight="true" outlineLevel="0" collapsed="false">
      <c r="A4" s="331" t="s">
        <v>4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</row>
    <row r="5" s="335" customFormat="true" ht="20.55" hidden="false" customHeight="true" outlineLevel="0" collapsed="false">
      <c r="A5" s="332" t="s">
        <v>191</v>
      </c>
      <c r="B5" s="333" t="s">
        <v>105</v>
      </c>
      <c r="C5" s="333"/>
      <c r="D5" s="333"/>
      <c r="E5" s="333"/>
      <c r="F5" s="333"/>
      <c r="G5" s="333"/>
      <c r="H5" s="333"/>
      <c r="I5" s="333"/>
      <c r="J5" s="334" t="s">
        <v>106</v>
      </c>
      <c r="K5" s="334"/>
      <c r="L5" s="334"/>
      <c r="M5" s="334"/>
      <c r="N5" s="334"/>
      <c r="O5" s="334"/>
      <c r="P5" s="334"/>
      <c r="Q5" s="334"/>
    </row>
    <row r="6" s="336" customFormat="true" ht="28.95" hidden="false" customHeight="true" outlineLevel="0" collapsed="false">
      <c r="A6" s="332"/>
      <c r="B6" s="215" t="s">
        <v>107</v>
      </c>
      <c r="C6" s="215"/>
      <c r="D6" s="215"/>
      <c r="E6" s="216" t="s">
        <v>108</v>
      </c>
      <c r="F6" s="215" t="s">
        <v>109</v>
      </c>
      <c r="G6" s="215"/>
      <c r="H6" s="215"/>
      <c r="I6" s="217" t="s">
        <v>110</v>
      </c>
      <c r="J6" s="215" t="s">
        <v>111</v>
      </c>
      <c r="K6" s="215"/>
      <c r="L6" s="215"/>
      <c r="M6" s="216" t="s">
        <v>108</v>
      </c>
      <c r="N6" s="215" t="s">
        <v>112</v>
      </c>
      <c r="O6" s="215"/>
      <c r="P6" s="215"/>
      <c r="Q6" s="216" t="s">
        <v>110</v>
      </c>
    </row>
    <row r="7" s="337" customFormat="true" ht="22.75" hidden="false" customHeight="true" outlineLevel="0" collapsed="false">
      <c r="A7" s="332"/>
      <c r="B7" s="219" t="s">
        <v>74</v>
      </c>
      <c r="C7" s="220" t="s">
        <v>75</v>
      </c>
      <c r="D7" s="220" t="s">
        <v>76</v>
      </c>
      <c r="E7" s="216"/>
      <c r="F7" s="219" t="s">
        <v>74</v>
      </c>
      <c r="G7" s="221" t="s">
        <v>75</v>
      </c>
      <c r="H7" s="220" t="s">
        <v>76</v>
      </c>
      <c r="I7" s="217"/>
      <c r="J7" s="219" t="s">
        <v>74</v>
      </c>
      <c r="K7" s="220" t="s">
        <v>75</v>
      </c>
      <c r="L7" s="221" t="s">
        <v>76</v>
      </c>
      <c r="M7" s="216"/>
      <c r="N7" s="222" t="s">
        <v>74</v>
      </c>
      <c r="O7" s="221" t="s">
        <v>75</v>
      </c>
      <c r="P7" s="220" t="s">
        <v>76</v>
      </c>
      <c r="Q7" s="216"/>
    </row>
    <row r="8" s="345" customFormat="true" ht="18" hidden="false" customHeight="true" outlineLevel="0" collapsed="false">
      <c r="A8" s="338" t="s">
        <v>192</v>
      </c>
      <c r="B8" s="339" t="n">
        <f aca="false">SUM(B9:B59)</f>
        <v>1978742</v>
      </c>
      <c r="C8" s="340" t="n">
        <f aca="false">SUM(C9:C59)</f>
        <v>67416</v>
      </c>
      <c r="D8" s="340" t="n">
        <f aca="false">C8+B8</f>
        <v>2046158</v>
      </c>
      <c r="E8" s="341" t="n">
        <f aca="false">D8/$D$8</f>
        <v>1</v>
      </c>
      <c r="F8" s="340" t="n">
        <f aca="false">SUM(F9:F59)</f>
        <v>1924167</v>
      </c>
      <c r="G8" s="340" t="n">
        <f aca="false">SUM(G9:G59)</f>
        <v>66198</v>
      </c>
      <c r="H8" s="340" t="n">
        <f aca="false">G8+F8</f>
        <v>1990365</v>
      </c>
      <c r="I8" s="342" t="n">
        <f aca="false">(D8/H8-1)</f>
        <v>0.0280315419533603</v>
      </c>
      <c r="J8" s="343" t="n">
        <f aca="false">SUM(J9:J59)</f>
        <v>11139747</v>
      </c>
      <c r="K8" s="340" t="n">
        <f aca="false">SUM(K9:K59)</f>
        <v>375017</v>
      </c>
      <c r="L8" s="340" t="n">
        <f aca="false">K8+J8</f>
        <v>11514764</v>
      </c>
      <c r="M8" s="341" t="n">
        <f aca="false">(L8/$L$8)</f>
        <v>1</v>
      </c>
      <c r="N8" s="340" t="n">
        <f aca="false">SUM(N9:N59)</f>
        <v>10537618</v>
      </c>
      <c r="O8" s="340" t="n">
        <f aca="false">SUM(O9:O59)</f>
        <v>385091</v>
      </c>
      <c r="P8" s="340" t="n">
        <f aca="false">O8+N8</f>
        <v>10922709</v>
      </c>
      <c r="Q8" s="344" t="n">
        <f aca="false">(L8/P8-1)</f>
        <v>0.0542040440700196</v>
      </c>
    </row>
    <row r="9" s="353" customFormat="true" ht="18" hidden="false" customHeight="true" outlineLevel="0" collapsed="false">
      <c r="A9" s="346" t="s">
        <v>193</v>
      </c>
      <c r="B9" s="347" t="n">
        <v>242487</v>
      </c>
      <c r="C9" s="348" t="n">
        <v>305</v>
      </c>
      <c r="D9" s="348" t="n">
        <f aca="false">C9+B9</f>
        <v>242792</v>
      </c>
      <c r="E9" s="349" t="n">
        <f aca="false">D9/$D$8</f>
        <v>0.118657503477249</v>
      </c>
      <c r="F9" s="350" t="n">
        <v>227703</v>
      </c>
      <c r="G9" s="348" t="n">
        <v>38</v>
      </c>
      <c r="H9" s="348" t="n">
        <f aca="false">G9+F9</f>
        <v>227741</v>
      </c>
      <c r="I9" s="351" t="n">
        <f aca="false">(D9/H9-1)</f>
        <v>0.0660882318071845</v>
      </c>
      <c r="J9" s="350" t="n">
        <v>1424862</v>
      </c>
      <c r="K9" s="348" t="n">
        <v>1757</v>
      </c>
      <c r="L9" s="348" t="n">
        <f aca="false">K9+J9</f>
        <v>1426619</v>
      </c>
      <c r="M9" s="351" t="n">
        <f aca="false">(L9/$L$8)</f>
        <v>0.123894766753361</v>
      </c>
      <c r="N9" s="350" t="n">
        <v>1357258</v>
      </c>
      <c r="O9" s="348" t="n">
        <v>326</v>
      </c>
      <c r="P9" s="348" t="n">
        <f aca="false">O9+N9</f>
        <v>1357584</v>
      </c>
      <c r="Q9" s="352" t="n">
        <f aca="false">(L9/P9-1)</f>
        <v>0.0508513653667102</v>
      </c>
    </row>
    <row r="10" s="353" customFormat="true" ht="18" hidden="false" customHeight="true" outlineLevel="0" collapsed="false">
      <c r="A10" s="354" t="s">
        <v>194</v>
      </c>
      <c r="B10" s="355" t="n">
        <v>206703</v>
      </c>
      <c r="C10" s="356" t="n">
        <v>228</v>
      </c>
      <c r="D10" s="356" t="n">
        <f aca="false">C10+B10</f>
        <v>206931</v>
      </c>
      <c r="E10" s="357" t="n">
        <f aca="false">D10/$D$8</f>
        <v>0.101131486424802</v>
      </c>
      <c r="F10" s="358" t="n">
        <v>193872</v>
      </c>
      <c r="G10" s="356" t="n">
        <v>3</v>
      </c>
      <c r="H10" s="356" t="n">
        <f aca="false">G10+F10</f>
        <v>193875</v>
      </c>
      <c r="I10" s="359" t="n">
        <f aca="false">(D10/H10-1)</f>
        <v>0.0673423597678917</v>
      </c>
      <c r="J10" s="358" t="n">
        <v>1130397</v>
      </c>
      <c r="K10" s="356" t="n">
        <v>1267</v>
      </c>
      <c r="L10" s="356" t="n">
        <f aca="false">K10+J10</f>
        <v>1131664</v>
      </c>
      <c r="M10" s="359" t="n">
        <f aca="false">(L10/$L$8)</f>
        <v>0.0982793915706827</v>
      </c>
      <c r="N10" s="358" t="n">
        <v>1076827</v>
      </c>
      <c r="O10" s="356" t="n">
        <v>635</v>
      </c>
      <c r="P10" s="356" t="n">
        <f aca="false">O10+N10</f>
        <v>1077462</v>
      </c>
      <c r="Q10" s="360" t="n">
        <f aca="false">(L10/P10-1)</f>
        <v>0.0503052543848415</v>
      </c>
    </row>
    <row r="11" s="353" customFormat="true" ht="18" hidden="false" customHeight="true" outlineLevel="0" collapsed="false">
      <c r="A11" s="354" t="s">
        <v>195</v>
      </c>
      <c r="B11" s="355" t="n">
        <v>183841</v>
      </c>
      <c r="C11" s="356" t="n">
        <v>613</v>
      </c>
      <c r="D11" s="356" t="n">
        <f aca="false">C11+B11</f>
        <v>184454</v>
      </c>
      <c r="E11" s="357" t="n">
        <f aca="false">D11/$D$8</f>
        <v>0.0901465087251327</v>
      </c>
      <c r="F11" s="358" t="n">
        <v>173213</v>
      </c>
      <c r="G11" s="356" t="n">
        <v>47</v>
      </c>
      <c r="H11" s="356" t="n">
        <f aca="false">G11+F11</f>
        <v>173260</v>
      </c>
      <c r="I11" s="359" t="n">
        <f aca="false">(D11/H11-1)</f>
        <v>0.0646081034283736</v>
      </c>
      <c r="J11" s="358" t="n">
        <v>1038133</v>
      </c>
      <c r="K11" s="356" t="n">
        <v>3016</v>
      </c>
      <c r="L11" s="356" t="n">
        <f aca="false">K11+J11</f>
        <v>1041149</v>
      </c>
      <c r="M11" s="359" t="n">
        <f aca="false">(L11/$L$8)</f>
        <v>0.0904186138769323</v>
      </c>
      <c r="N11" s="358" t="n">
        <v>924790</v>
      </c>
      <c r="O11" s="356" t="n">
        <v>3719</v>
      </c>
      <c r="P11" s="356" t="n">
        <f aca="false">O11+N11</f>
        <v>928509</v>
      </c>
      <c r="Q11" s="360" t="n">
        <f aca="false">(L11/P11-1)</f>
        <v>0.12131277133555</v>
      </c>
    </row>
    <row r="12" s="353" customFormat="true" ht="18" hidden="false" customHeight="true" outlineLevel="0" collapsed="false">
      <c r="A12" s="354" t="s">
        <v>196</v>
      </c>
      <c r="B12" s="355" t="n">
        <v>145591</v>
      </c>
      <c r="C12" s="356" t="n">
        <v>37</v>
      </c>
      <c r="D12" s="356" t="n">
        <f aca="false">C12+B12</f>
        <v>145628</v>
      </c>
      <c r="E12" s="357" t="n">
        <f aca="false">D12/$D$8</f>
        <v>0.0711714344640052</v>
      </c>
      <c r="F12" s="358" t="n">
        <v>149791</v>
      </c>
      <c r="G12" s="356" t="n">
        <v>8</v>
      </c>
      <c r="H12" s="356" t="n">
        <f aca="false">G12+F12</f>
        <v>149799</v>
      </c>
      <c r="I12" s="359" t="n">
        <f aca="false">(D12/H12-1)</f>
        <v>-0.0278439775966461</v>
      </c>
      <c r="J12" s="358" t="n">
        <v>794749</v>
      </c>
      <c r="K12" s="356" t="n">
        <v>4900</v>
      </c>
      <c r="L12" s="356" t="n">
        <f aca="false">K12+J12</f>
        <v>799649</v>
      </c>
      <c r="M12" s="359" t="n">
        <f aca="false">(L12/$L$8)</f>
        <v>0.0694455396567398</v>
      </c>
      <c r="N12" s="358" t="n">
        <v>770648</v>
      </c>
      <c r="O12" s="356" t="n">
        <v>2817</v>
      </c>
      <c r="P12" s="356" t="n">
        <f aca="false">O12+N12</f>
        <v>773465</v>
      </c>
      <c r="Q12" s="360" t="n">
        <f aca="false">(L12/P12-1)</f>
        <v>0.0338528569489247</v>
      </c>
    </row>
    <row r="13" s="353" customFormat="true" ht="18" hidden="false" customHeight="true" outlineLevel="0" collapsed="false">
      <c r="A13" s="354" t="s">
        <v>197</v>
      </c>
      <c r="B13" s="355" t="n">
        <v>85210</v>
      </c>
      <c r="C13" s="356" t="n">
        <v>147</v>
      </c>
      <c r="D13" s="356" t="n">
        <f aca="false">C13+B13</f>
        <v>85357</v>
      </c>
      <c r="E13" s="357" t="n">
        <f aca="false">D13/$D$8</f>
        <v>0.0417157423815756</v>
      </c>
      <c r="F13" s="358" t="n">
        <v>94394</v>
      </c>
      <c r="G13" s="356" t="n">
        <v>147</v>
      </c>
      <c r="H13" s="356" t="n">
        <f aca="false">G13+F13</f>
        <v>94541</v>
      </c>
      <c r="I13" s="359" t="n">
        <f aca="false">(D13/H13-1)</f>
        <v>-0.0971430384700818</v>
      </c>
      <c r="J13" s="358" t="n">
        <v>485396</v>
      </c>
      <c r="K13" s="356" t="n">
        <v>1073</v>
      </c>
      <c r="L13" s="356" t="n">
        <f aca="false">K13+J13</f>
        <v>486469</v>
      </c>
      <c r="M13" s="359" t="n">
        <f aca="false">(L13/$L$8)</f>
        <v>0.0422474138419164</v>
      </c>
      <c r="N13" s="358" t="n">
        <v>529283</v>
      </c>
      <c r="O13" s="356" t="n">
        <v>1134</v>
      </c>
      <c r="P13" s="356" t="n">
        <f aca="false">O13+N13</f>
        <v>530417</v>
      </c>
      <c r="Q13" s="360" t="n">
        <f aca="false">(L13/P13-1)</f>
        <v>-0.0828555645840914</v>
      </c>
    </row>
    <row r="14" s="353" customFormat="true" ht="18" hidden="false" customHeight="true" outlineLevel="0" collapsed="false">
      <c r="A14" s="354" t="s">
        <v>198</v>
      </c>
      <c r="B14" s="355" t="n">
        <v>84216</v>
      </c>
      <c r="C14" s="356" t="n">
        <v>82</v>
      </c>
      <c r="D14" s="356" t="n">
        <f aca="false">C14+B14</f>
        <v>84298</v>
      </c>
      <c r="E14" s="357" t="n">
        <f aca="false">D14/$D$8</f>
        <v>0.0411981870412744</v>
      </c>
      <c r="F14" s="358" t="n">
        <v>76808</v>
      </c>
      <c r="G14" s="356" t="n">
        <v>25</v>
      </c>
      <c r="H14" s="356" t="n">
        <f aca="false">G14+F14</f>
        <v>76833</v>
      </c>
      <c r="I14" s="359" t="n">
        <f aca="false">(D14/H14-1)</f>
        <v>0.0971587729230929</v>
      </c>
      <c r="J14" s="358" t="n">
        <v>486716</v>
      </c>
      <c r="K14" s="356" t="n">
        <v>2832</v>
      </c>
      <c r="L14" s="356" t="n">
        <f aca="false">K14+J14</f>
        <v>489548</v>
      </c>
      <c r="M14" s="359" t="n">
        <f aca="false">(L14/$L$8)</f>
        <v>0.0425148096825953</v>
      </c>
      <c r="N14" s="358" t="n">
        <v>469514</v>
      </c>
      <c r="O14" s="356" t="n">
        <v>552</v>
      </c>
      <c r="P14" s="356" t="n">
        <f aca="false">O14+N14</f>
        <v>470066</v>
      </c>
      <c r="Q14" s="360" t="n">
        <f aca="false">(L14/P14-1)</f>
        <v>0.0414452438593729</v>
      </c>
    </row>
    <row r="15" s="353" customFormat="true" ht="18" hidden="false" customHeight="true" outlineLevel="0" collapsed="false">
      <c r="A15" s="354" t="s">
        <v>199</v>
      </c>
      <c r="B15" s="355" t="n">
        <v>62637</v>
      </c>
      <c r="C15" s="356" t="n">
        <v>15285</v>
      </c>
      <c r="D15" s="356" t="n">
        <f aca="false">C15+B15</f>
        <v>77922</v>
      </c>
      <c r="E15" s="357" t="n">
        <f aca="false">D15/$D$8</f>
        <v>0.0380821031415951</v>
      </c>
      <c r="F15" s="358" t="n">
        <v>64977</v>
      </c>
      <c r="G15" s="356" t="n">
        <v>14802</v>
      </c>
      <c r="H15" s="356" t="n">
        <f aca="false">G15+F15</f>
        <v>79779</v>
      </c>
      <c r="I15" s="359" t="n">
        <f aca="false">(D15/H15-1)</f>
        <v>-0.0232768021659835</v>
      </c>
      <c r="J15" s="358" t="n">
        <v>374768</v>
      </c>
      <c r="K15" s="356" t="n">
        <v>84771</v>
      </c>
      <c r="L15" s="356" t="n">
        <f aca="false">K15+J15</f>
        <v>459539</v>
      </c>
      <c r="M15" s="359" t="n">
        <f aca="false">(L15/$L$8)</f>
        <v>0.0399086772425384</v>
      </c>
      <c r="N15" s="358" t="n">
        <v>345610</v>
      </c>
      <c r="O15" s="356" t="n">
        <v>76051</v>
      </c>
      <c r="P15" s="356" t="n">
        <f aca="false">O15+N15</f>
        <v>421661</v>
      </c>
      <c r="Q15" s="360" t="n">
        <f aca="false">(L15/P15-1)</f>
        <v>0.0898304562195698</v>
      </c>
    </row>
    <row r="16" s="353" customFormat="true" ht="18" hidden="false" customHeight="true" outlineLevel="0" collapsed="false">
      <c r="A16" s="354" t="s">
        <v>200</v>
      </c>
      <c r="B16" s="355" t="n">
        <v>72428</v>
      </c>
      <c r="C16" s="356" t="n">
        <v>237</v>
      </c>
      <c r="D16" s="356" t="n">
        <f aca="false">C16+B16</f>
        <v>72665</v>
      </c>
      <c r="E16" s="357" t="n">
        <f aca="false">D16/$D$8</f>
        <v>0.0355128978309593</v>
      </c>
      <c r="F16" s="358" t="n">
        <v>78874</v>
      </c>
      <c r="G16" s="356" t="n">
        <v>382</v>
      </c>
      <c r="H16" s="356" t="n">
        <f aca="false">G16+F16</f>
        <v>79256</v>
      </c>
      <c r="I16" s="359" t="n">
        <f aca="false">(D16/H16-1)</f>
        <v>-0.0831608963359241</v>
      </c>
      <c r="J16" s="358" t="n">
        <v>428295</v>
      </c>
      <c r="K16" s="356" t="n">
        <v>2950</v>
      </c>
      <c r="L16" s="356" t="n">
        <f aca="false">K16+J16</f>
        <v>431245</v>
      </c>
      <c r="M16" s="359" t="n">
        <f aca="false">(L16/$L$8)</f>
        <v>0.0374514840252045</v>
      </c>
      <c r="N16" s="358" t="n">
        <v>434929</v>
      </c>
      <c r="O16" s="356" t="n">
        <v>1756</v>
      </c>
      <c r="P16" s="356" t="n">
        <f aca="false">O16+N16</f>
        <v>436685</v>
      </c>
      <c r="Q16" s="360" t="n">
        <f aca="false">(L16/P16-1)</f>
        <v>-0.0124574922426921</v>
      </c>
    </row>
    <row r="17" s="353" customFormat="true" ht="18" hidden="false" customHeight="true" outlineLevel="0" collapsed="false">
      <c r="A17" s="354" t="s">
        <v>201</v>
      </c>
      <c r="B17" s="355" t="n">
        <v>65102</v>
      </c>
      <c r="C17" s="356" t="n">
        <v>2</v>
      </c>
      <c r="D17" s="356" t="n">
        <f aca="false">C17+B17</f>
        <v>65104</v>
      </c>
      <c r="E17" s="357" t="n">
        <f aca="false">D17/$D$8</f>
        <v>0.03181767976862</v>
      </c>
      <c r="F17" s="358" t="n">
        <v>70116</v>
      </c>
      <c r="G17" s="356" t="n">
        <v>12</v>
      </c>
      <c r="H17" s="356" t="n">
        <f aca="false">G17+F17</f>
        <v>70128</v>
      </c>
      <c r="I17" s="359" t="n">
        <f aca="false">(D17/H17-1)</f>
        <v>-0.0716404289299567</v>
      </c>
      <c r="J17" s="358" t="n">
        <v>336054</v>
      </c>
      <c r="K17" s="356" t="n">
        <v>125</v>
      </c>
      <c r="L17" s="356" t="n">
        <f aca="false">K17+J17</f>
        <v>336179</v>
      </c>
      <c r="M17" s="359" t="n">
        <f aca="false">(L17/$L$8)</f>
        <v>0.029195474609814</v>
      </c>
      <c r="N17" s="358" t="n">
        <v>364789</v>
      </c>
      <c r="O17" s="356" t="n">
        <v>122</v>
      </c>
      <c r="P17" s="356" t="n">
        <f aca="false">O17+N17</f>
        <v>364911</v>
      </c>
      <c r="Q17" s="360" t="n">
        <f aca="false">(L17/P17-1)</f>
        <v>-0.0787370071058422</v>
      </c>
    </row>
    <row r="18" s="353" customFormat="true" ht="18" hidden="false" customHeight="true" outlineLevel="0" collapsed="false">
      <c r="A18" s="354" t="s">
        <v>202</v>
      </c>
      <c r="B18" s="355" t="n">
        <v>56863</v>
      </c>
      <c r="C18" s="356" t="n">
        <v>240</v>
      </c>
      <c r="D18" s="356" t="n">
        <f aca="false">C18+B18</f>
        <v>57103</v>
      </c>
      <c r="E18" s="357" t="n">
        <f aca="false">D18/$D$8</f>
        <v>0.0279074245488374</v>
      </c>
      <c r="F18" s="358" t="n">
        <v>54955</v>
      </c>
      <c r="G18" s="356" t="n">
        <v>3</v>
      </c>
      <c r="H18" s="356" t="n">
        <f aca="false">G18+F18</f>
        <v>54958</v>
      </c>
      <c r="I18" s="359" t="n">
        <f aca="false">(D18/H18-1)</f>
        <v>0.0390298045780415</v>
      </c>
      <c r="J18" s="358" t="n">
        <v>325828</v>
      </c>
      <c r="K18" s="356" t="n">
        <v>1259</v>
      </c>
      <c r="L18" s="356" t="n">
        <f aca="false">K18+J18</f>
        <v>327087</v>
      </c>
      <c r="M18" s="359" t="n">
        <f aca="false">(L18/$L$8)</f>
        <v>0.0284058796168119</v>
      </c>
      <c r="N18" s="358" t="n">
        <v>261144</v>
      </c>
      <c r="O18" s="356" t="n">
        <v>500</v>
      </c>
      <c r="P18" s="356" t="n">
        <f aca="false">O18+N18</f>
        <v>261644</v>
      </c>
      <c r="Q18" s="360" t="n">
        <f aca="false">(L18/P18-1)</f>
        <v>0.250122303588082</v>
      </c>
    </row>
    <row r="19" s="353" customFormat="true" ht="18" hidden="false" customHeight="true" outlineLevel="0" collapsed="false">
      <c r="A19" s="354" t="s">
        <v>203</v>
      </c>
      <c r="B19" s="355" t="n">
        <v>52432</v>
      </c>
      <c r="C19" s="356" t="n">
        <v>147</v>
      </c>
      <c r="D19" s="356" t="n">
        <f aca="false">C19+B19</f>
        <v>52579</v>
      </c>
      <c r="E19" s="357" t="n">
        <f aca="false">D19/$D$8</f>
        <v>0.0256964515936697</v>
      </c>
      <c r="F19" s="358" t="n">
        <v>44770</v>
      </c>
      <c r="G19" s="356"/>
      <c r="H19" s="356" t="n">
        <f aca="false">G19+F19</f>
        <v>44770</v>
      </c>
      <c r="I19" s="359" t="n">
        <f aca="false">(D19/H19-1)</f>
        <v>0.174424838061202</v>
      </c>
      <c r="J19" s="358" t="n">
        <v>278634</v>
      </c>
      <c r="K19" s="356" t="n">
        <v>208</v>
      </c>
      <c r="L19" s="356" t="n">
        <f aca="false">K19+J19</f>
        <v>278842</v>
      </c>
      <c r="M19" s="359" t="n">
        <f aca="false">(L19/$L$8)</f>
        <v>0.0242160412493039</v>
      </c>
      <c r="N19" s="358" t="n">
        <v>252626</v>
      </c>
      <c r="O19" s="356" t="n">
        <v>344</v>
      </c>
      <c r="P19" s="356" t="n">
        <f aca="false">O19+N19</f>
        <v>252970</v>
      </c>
      <c r="Q19" s="360" t="n">
        <f aca="false">(L19/P19-1)</f>
        <v>0.102272996798039</v>
      </c>
    </row>
    <row r="20" s="353" customFormat="true" ht="18" hidden="false" customHeight="true" outlineLevel="0" collapsed="false">
      <c r="A20" s="354" t="s">
        <v>204</v>
      </c>
      <c r="B20" s="355" t="n">
        <v>48523</v>
      </c>
      <c r="C20" s="356" t="n">
        <v>17</v>
      </c>
      <c r="D20" s="356" t="n">
        <f aca="false">C20+B20</f>
        <v>48540</v>
      </c>
      <c r="E20" s="357" t="n">
        <f aca="false">D20/$D$8</f>
        <v>0.0237225082325021</v>
      </c>
      <c r="F20" s="358" t="n">
        <v>41682</v>
      </c>
      <c r="G20" s="356" t="n">
        <v>219</v>
      </c>
      <c r="H20" s="356" t="n">
        <f aca="false">G20+F20</f>
        <v>41901</v>
      </c>
      <c r="I20" s="359" t="n">
        <f aca="false">(D20/H20-1)</f>
        <v>0.158444905849502</v>
      </c>
      <c r="J20" s="358" t="n">
        <v>282142</v>
      </c>
      <c r="K20" s="356" t="n">
        <v>298</v>
      </c>
      <c r="L20" s="356" t="n">
        <f aca="false">K20+J20</f>
        <v>282440</v>
      </c>
      <c r="M20" s="359" t="n">
        <f aca="false">(L20/$L$8)</f>
        <v>0.0245285096594251</v>
      </c>
      <c r="N20" s="358" t="n">
        <v>228804</v>
      </c>
      <c r="O20" s="356" t="n">
        <v>370</v>
      </c>
      <c r="P20" s="356" t="n">
        <f aca="false">O20+N20</f>
        <v>229174</v>
      </c>
      <c r="Q20" s="360" t="n">
        <f aca="false">(L20/P20-1)</f>
        <v>0.232426016912913</v>
      </c>
    </row>
    <row r="21" s="353" customFormat="true" ht="18" hidden="false" customHeight="true" outlineLevel="0" collapsed="false">
      <c r="A21" s="354" t="s">
        <v>205</v>
      </c>
      <c r="B21" s="355" t="n">
        <v>33168</v>
      </c>
      <c r="C21" s="356" t="n">
        <v>37</v>
      </c>
      <c r="D21" s="356" t="n">
        <f aca="false">C21+B21</f>
        <v>33205</v>
      </c>
      <c r="E21" s="357" t="n">
        <f aca="false">D21/$D$8</f>
        <v>0.0162279745747885</v>
      </c>
      <c r="F21" s="358" t="n">
        <v>29492</v>
      </c>
      <c r="G21" s="356" t="n">
        <v>9</v>
      </c>
      <c r="H21" s="356" t="n">
        <f aca="false">G21+F21</f>
        <v>29501</v>
      </c>
      <c r="I21" s="359" t="n">
        <f aca="false">(D21/H21-1)</f>
        <v>0.125555065929968</v>
      </c>
      <c r="J21" s="358" t="n">
        <v>187031</v>
      </c>
      <c r="K21" s="356" t="n">
        <v>996</v>
      </c>
      <c r="L21" s="356" t="n">
        <f aca="false">K21+J21</f>
        <v>188027</v>
      </c>
      <c r="M21" s="359" t="n">
        <f aca="false">(L21/$L$8)</f>
        <v>0.0163292100472055</v>
      </c>
      <c r="N21" s="358" t="n">
        <v>164872</v>
      </c>
      <c r="O21" s="356" t="n">
        <v>95</v>
      </c>
      <c r="P21" s="356" t="n">
        <f aca="false">O21+N21</f>
        <v>164967</v>
      </c>
      <c r="Q21" s="360" t="n">
        <f aca="false">(L21/P21-1)</f>
        <v>0.139785532864149</v>
      </c>
    </row>
    <row r="22" s="353" customFormat="true" ht="18" hidden="false" customHeight="true" outlineLevel="0" collapsed="false">
      <c r="A22" s="354" t="s">
        <v>206</v>
      </c>
      <c r="B22" s="355" t="n">
        <v>27206</v>
      </c>
      <c r="C22" s="356" t="n">
        <v>4465</v>
      </c>
      <c r="D22" s="356" t="n">
        <f aca="false">C22+B22</f>
        <v>31671</v>
      </c>
      <c r="E22" s="357" t="n">
        <f aca="false">D22/$D$8</f>
        <v>0.0154782768486109</v>
      </c>
      <c r="F22" s="358" t="n">
        <v>27889</v>
      </c>
      <c r="G22" s="356" t="n">
        <v>2061</v>
      </c>
      <c r="H22" s="356" t="n">
        <f aca="false">G22+F22</f>
        <v>29950</v>
      </c>
      <c r="I22" s="359" t="n">
        <f aca="false">(D22/H22-1)</f>
        <v>0.0574624373956594</v>
      </c>
      <c r="J22" s="358" t="n">
        <v>160882</v>
      </c>
      <c r="K22" s="356" t="n">
        <v>19660</v>
      </c>
      <c r="L22" s="356" t="n">
        <f aca="false">K22+J22</f>
        <v>180542</v>
      </c>
      <c r="M22" s="359" t="n">
        <f aca="false">(L22/$L$8)</f>
        <v>0.0156791750139213</v>
      </c>
      <c r="N22" s="358" t="n">
        <v>124566</v>
      </c>
      <c r="O22" s="356" t="n">
        <v>13306</v>
      </c>
      <c r="P22" s="356" t="n">
        <f aca="false">O22+N22</f>
        <v>137872</v>
      </c>
      <c r="Q22" s="360" t="n">
        <f aca="false">(L22/P22-1)</f>
        <v>0.309489961703609</v>
      </c>
    </row>
    <row r="23" s="353" customFormat="true" ht="18" hidden="false" customHeight="true" outlineLevel="0" collapsed="false">
      <c r="A23" s="354" t="s">
        <v>207</v>
      </c>
      <c r="B23" s="355" t="n">
        <v>26925</v>
      </c>
      <c r="C23" s="356" t="n">
        <v>8</v>
      </c>
      <c r="D23" s="356" t="n">
        <f aca="false">C23+B23</f>
        <v>26933</v>
      </c>
      <c r="E23" s="357" t="n">
        <f aca="false">D23/$D$8</f>
        <v>0.0131627176395958</v>
      </c>
      <c r="F23" s="358" t="n">
        <v>24543</v>
      </c>
      <c r="G23" s="356" t="n">
        <v>57</v>
      </c>
      <c r="H23" s="356" t="n">
        <f aca="false">G23+F23</f>
        <v>24600</v>
      </c>
      <c r="I23" s="359" t="n">
        <f aca="false">(D23/H23-1)</f>
        <v>0.0948373983739836</v>
      </c>
      <c r="J23" s="358" t="n">
        <v>142837</v>
      </c>
      <c r="K23" s="356" t="n">
        <v>1700</v>
      </c>
      <c r="L23" s="356" t="n">
        <f aca="false">K23+J23</f>
        <v>144537</v>
      </c>
      <c r="M23" s="359" t="n">
        <f aca="false">(L23/$L$8)</f>
        <v>0.0125523197870143</v>
      </c>
      <c r="N23" s="358" t="n">
        <v>133704</v>
      </c>
      <c r="O23" s="356" t="n">
        <v>923</v>
      </c>
      <c r="P23" s="356" t="n">
        <f aca="false">O23+N23</f>
        <v>134627</v>
      </c>
      <c r="Q23" s="360" t="n">
        <f aca="false">(L23/P23-1)</f>
        <v>0.0736107912974366</v>
      </c>
    </row>
    <row r="24" s="353" customFormat="true" ht="18" hidden="false" customHeight="true" outlineLevel="0" collapsed="false">
      <c r="A24" s="354" t="s">
        <v>208</v>
      </c>
      <c r="B24" s="355" t="n">
        <v>21478</v>
      </c>
      <c r="C24" s="356" t="n">
        <v>4808</v>
      </c>
      <c r="D24" s="356" t="n">
        <f aca="false">C24+B24</f>
        <v>26286</v>
      </c>
      <c r="E24" s="357" t="n">
        <f aca="false">D24/$D$8</f>
        <v>0.0128465152739916</v>
      </c>
      <c r="F24" s="358" t="n">
        <v>19421</v>
      </c>
      <c r="G24" s="356" t="n">
        <v>3918</v>
      </c>
      <c r="H24" s="356" t="n">
        <f aca="false">G24+F24</f>
        <v>23339</v>
      </c>
      <c r="I24" s="359" t="n">
        <f aca="false">(D24/H24-1)</f>
        <v>0.126269334590171</v>
      </c>
      <c r="J24" s="358" t="n">
        <v>116471</v>
      </c>
      <c r="K24" s="356" t="n">
        <v>27350</v>
      </c>
      <c r="L24" s="356" t="n">
        <f aca="false">K24+J24</f>
        <v>143821</v>
      </c>
      <c r="M24" s="359" t="n">
        <f aca="false">(L24/$L$8)</f>
        <v>0.0124901387470903</v>
      </c>
      <c r="N24" s="358" t="n">
        <v>85965</v>
      </c>
      <c r="O24" s="356" t="n">
        <v>26022</v>
      </c>
      <c r="P24" s="356" t="n">
        <f aca="false">O24+N24</f>
        <v>111987</v>
      </c>
      <c r="Q24" s="360" t="n">
        <f aca="false">(L24/P24-1)</f>
        <v>0.284265137917794</v>
      </c>
    </row>
    <row r="25" s="353" customFormat="true" ht="18" hidden="false" customHeight="true" outlineLevel="0" collapsed="false">
      <c r="A25" s="354" t="s">
        <v>209</v>
      </c>
      <c r="B25" s="355" t="n">
        <v>25204</v>
      </c>
      <c r="C25" s="356" t="n">
        <v>387</v>
      </c>
      <c r="D25" s="356" t="n">
        <f aca="false">C25+B25</f>
        <v>25591</v>
      </c>
      <c r="E25" s="357" t="n">
        <f aca="false">D25/$D$8</f>
        <v>0.0125068543093935</v>
      </c>
      <c r="F25" s="358" t="n">
        <v>26969</v>
      </c>
      <c r="G25" s="356" t="n">
        <v>792</v>
      </c>
      <c r="H25" s="356" t="n">
        <f aca="false">G25+F25</f>
        <v>27761</v>
      </c>
      <c r="I25" s="359" t="n">
        <f aca="false">(D25/H25-1)</f>
        <v>-0.07816721299665</v>
      </c>
      <c r="J25" s="358" t="n">
        <v>149930</v>
      </c>
      <c r="K25" s="356" t="n">
        <v>2793</v>
      </c>
      <c r="L25" s="356" t="n">
        <f aca="false">K25+J25</f>
        <v>152723</v>
      </c>
      <c r="M25" s="359" t="n">
        <f aca="false">(L25/$L$8)</f>
        <v>0.0132632331848052</v>
      </c>
      <c r="N25" s="358" t="n">
        <v>143638</v>
      </c>
      <c r="O25" s="356" t="n">
        <v>5551</v>
      </c>
      <c r="P25" s="356" t="n">
        <f aca="false">O25+N25</f>
        <v>149189</v>
      </c>
      <c r="Q25" s="360" t="n">
        <f aca="false">(L25/P25-1)</f>
        <v>0.0236880735174845</v>
      </c>
    </row>
    <row r="26" s="353" customFormat="true" ht="18" hidden="false" customHeight="true" outlineLevel="0" collapsed="false">
      <c r="A26" s="354" t="s">
        <v>210</v>
      </c>
      <c r="B26" s="355" t="n">
        <v>25123</v>
      </c>
      <c r="C26" s="356" t="n">
        <v>6</v>
      </c>
      <c r="D26" s="356" t="n">
        <f aca="false">C26+B26</f>
        <v>25129</v>
      </c>
      <c r="E26" s="357" t="n">
        <f aca="false">D26/$D$8</f>
        <v>0.012281065294078</v>
      </c>
      <c r="F26" s="358" t="n">
        <v>23159</v>
      </c>
      <c r="G26" s="356"/>
      <c r="H26" s="356" t="n">
        <f aca="false">G26+F26</f>
        <v>23159</v>
      </c>
      <c r="I26" s="359" t="n">
        <f aca="false">(D26/H26-1)</f>
        <v>0.0850641219396346</v>
      </c>
      <c r="J26" s="358" t="n">
        <v>141527</v>
      </c>
      <c r="K26" s="356" t="n">
        <v>315</v>
      </c>
      <c r="L26" s="356" t="n">
        <f aca="false">K26+J26</f>
        <v>141842</v>
      </c>
      <c r="M26" s="359" t="n">
        <f aca="false">(L26/$L$8)</f>
        <v>0.0123182724370209</v>
      </c>
      <c r="N26" s="358" t="n">
        <v>136235</v>
      </c>
      <c r="O26" s="356" t="n">
        <v>79</v>
      </c>
      <c r="P26" s="356" t="n">
        <f aca="false">O26+N26</f>
        <v>136314</v>
      </c>
      <c r="Q26" s="360" t="n">
        <f aca="false">(L26/P26-1)</f>
        <v>0.0405534281145004</v>
      </c>
    </row>
    <row r="27" s="353" customFormat="true" ht="18" hidden="false" customHeight="true" outlineLevel="0" collapsed="false">
      <c r="A27" s="354" t="s">
        <v>211</v>
      </c>
      <c r="B27" s="355" t="n">
        <v>25084</v>
      </c>
      <c r="C27" s="356" t="n">
        <v>0</v>
      </c>
      <c r="D27" s="356" t="n">
        <f aca="false">C27+B27</f>
        <v>25084</v>
      </c>
      <c r="E27" s="357" t="n">
        <f aca="false">D27/$D$8</f>
        <v>0.0122590728575213</v>
      </c>
      <c r="F27" s="358" t="n">
        <v>31053</v>
      </c>
      <c r="G27" s="356"/>
      <c r="H27" s="356" t="n">
        <f aca="false">G27+F27</f>
        <v>31053</v>
      </c>
      <c r="I27" s="359" t="n">
        <f aca="false">(D27/H27-1)</f>
        <v>-0.192219753324961</v>
      </c>
      <c r="J27" s="358" t="n">
        <v>151643</v>
      </c>
      <c r="K27" s="356" t="n">
        <v>441</v>
      </c>
      <c r="L27" s="356" t="n">
        <f aca="false">K27+J27</f>
        <v>152084</v>
      </c>
      <c r="M27" s="359" t="n">
        <f aca="false">(L27/$L$8)</f>
        <v>0.0132077392120238</v>
      </c>
      <c r="N27" s="358" t="n">
        <v>154515</v>
      </c>
      <c r="O27" s="356" t="n">
        <v>72</v>
      </c>
      <c r="P27" s="356" t="n">
        <f aca="false">O27+N27</f>
        <v>154587</v>
      </c>
      <c r="Q27" s="360" t="n">
        <f aca="false">(L27/P27-1)</f>
        <v>-0.0161915296887837</v>
      </c>
    </row>
    <row r="28" s="353" customFormat="true" ht="18" hidden="false" customHeight="true" outlineLevel="0" collapsed="false">
      <c r="A28" s="354" t="s">
        <v>212</v>
      </c>
      <c r="B28" s="355" t="n">
        <v>23989</v>
      </c>
      <c r="C28" s="356" t="n">
        <v>505</v>
      </c>
      <c r="D28" s="356" t="n">
        <f aca="false">C28+B28</f>
        <v>24494</v>
      </c>
      <c r="E28" s="357" t="n">
        <f aca="false">D28/$D$8</f>
        <v>0.0119707275782222</v>
      </c>
      <c r="F28" s="358" t="n">
        <v>20632</v>
      </c>
      <c r="G28" s="356" t="n">
        <v>369</v>
      </c>
      <c r="H28" s="356" t="n">
        <f aca="false">G28+F28</f>
        <v>21001</v>
      </c>
      <c r="I28" s="359" t="n">
        <f aca="false">(D28/H28-1)</f>
        <v>0.166325413075568</v>
      </c>
      <c r="J28" s="358" t="n">
        <v>120262</v>
      </c>
      <c r="K28" s="356" t="n">
        <v>1641</v>
      </c>
      <c r="L28" s="356" t="n">
        <f aca="false">K28+J28</f>
        <v>121903</v>
      </c>
      <c r="M28" s="359" t="n">
        <f aca="false">(L28/$L$8)</f>
        <v>0.0105866694271806</v>
      </c>
      <c r="N28" s="358" t="n">
        <v>114924</v>
      </c>
      <c r="O28" s="356" t="n">
        <v>1295</v>
      </c>
      <c r="P28" s="356" t="n">
        <f aca="false">O28+N28</f>
        <v>116219</v>
      </c>
      <c r="Q28" s="360" t="n">
        <f aca="false">(L28/P28-1)</f>
        <v>0.0489076657001006</v>
      </c>
    </row>
    <row r="29" s="353" customFormat="true" ht="18" hidden="false" customHeight="true" outlineLevel="0" collapsed="false">
      <c r="A29" s="354" t="s">
        <v>213</v>
      </c>
      <c r="B29" s="355" t="n">
        <v>23832</v>
      </c>
      <c r="C29" s="356" t="n">
        <v>6</v>
      </c>
      <c r="D29" s="356" t="n">
        <f aca="false">C29+B29</f>
        <v>23838</v>
      </c>
      <c r="E29" s="357" t="n">
        <f aca="false">D29/$D$8</f>
        <v>0.0116501267253066</v>
      </c>
      <c r="F29" s="358" t="n">
        <v>22934</v>
      </c>
      <c r="G29" s="356"/>
      <c r="H29" s="356" t="n">
        <f aca="false">G29+F29</f>
        <v>22934</v>
      </c>
      <c r="I29" s="359" t="n">
        <f aca="false">(D29/H29-1)</f>
        <v>0.0394174587948024</v>
      </c>
      <c r="J29" s="358" t="n">
        <v>129161</v>
      </c>
      <c r="K29" s="356" t="n">
        <v>1469</v>
      </c>
      <c r="L29" s="356" t="n">
        <f aca="false">K29+J29</f>
        <v>130630</v>
      </c>
      <c r="M29" s="359" t="n">
        <f aca="false">(L29/$L$8)</f>
        <v>0.0113445659850258</v>
      </c>
      <c r="N29" s="358" t="n">
        <v>107739</v>
      </c>
      <c r="O29" s="356" t="n">
        <v>199</v>
      </c>
      <c r="P29" s="356" t="n">
        <f aca="false">O29+N29</f>
        <v>107938</v>
      </c>
      <c r="Q29" s="360" t="n">
        <f aca="false">(L29/P29-1)</f>
        <v>0.210231799736886</v>
      </c>
    </row>
    <row r="30" s="353" customFormat="true" ht="18" hidden="false" customHeight="true" outlineLevel="0" collapsed="false">
      <c r="A30" s="354" t="s">
        <v>214</v>
      </c>
      <c r="B30" s="355" t="n">
        <v>18338</v>
      </c>
      <c r="C30" s="356" t="n">
        <v>13</v>
      </c>
      <c r="D30" s="356" t="n">
        <f aca="false">C30+B30</f>
        <v>18351</v>
      </c>
      <c r="E30" s="357" t="n">
        <f aca="false">D30/$D$8</f>
        <v>0.00896851562782542</v>
      </c>
      <c r="F30" s="358" t="n">
        <v>16888</v>
      </c>
      <c r="G30" s="356" t="n">
        <v>244</v>
      </c>
      <c r="H30" s="356" t="n">
        <f aca="false">G30+F30</f>
        <v>17132</v>
      </c>
      <c r="I30" s="359" t="n">
        <f aca="false">(D30/H30-1)</f>
        <v>0.0711533971515292</v>
      </c>
      <c r="J30" s="358" t="n">
        <v>98518</v>
      </c>
      <c r="K30" s="356" t="n">
        <v>249</v>
      </c>
      <c r="L30" s="356" t="n">
        <f aca="false">K30+J30</f>
        <v>98767</v>
      </c>
      <c r="M30" s="359" t="n">
        <f aca="false">(L30/$L$8)</f>
        <v>0.00857742286337783</v>
      </c>
      <c r="N30" s="358" t="n">
        <v>91543</v>
      </c>
      <c r="O30" s="356" t="n">
        <v>412</v>
      </c>
      <c r="P30" s="356" t="n">
        <f aca="false">O30+N30</f>
        <v>91955</v>
      </c>
      <c r="Q30" s="360" t="n">
        <f aca="false">(L30/P30-1)</f>
        <v>0.0740797129030504</v>
      </c>
    </row>
    <row r="31" s="353" customFormat="true" ht="18" hidden="false" customHeight="true" outlineLevel="0" collapsed="false">
      <c r="A31" s="354" t="s">
        <v>215</v>
      </c>
      <c r="B31" s="355" t="n">
        <v>17741</v>
      </c>
      <c r="C31" s="356" t="n">
        <v>328</v>
      </c>
      <c r="D31" s="356" t="n">
        <f aca="false">C31+B31</f>
        <v>18069</v>
      </c>
      <c r="E31" s="357" t="n">
        <f aca="false">D31/$D$8</f>
        <v>0.00883069635873672</v>
      </c>
      <c r="F31" s="358" t="n">
        <v>18466</v>
      </c>
      <c r="G31" s="356" t="n">
        <v>409</v>
      </c>
      <c r="H31" s="356" t="n">
        <f aca="false">G31+F31</f>
        <v>18875</v>
      </c>
      <c r="I31" s="359" t="n">
        <f aca="false">(D31/H31-1)</f>
        <v>-0.0427019867549668</v>
      </c>
      <c r="J31" s="358" t="n">
        <v>102671</v>
      </c>
      <c r="K31" s="356" t="n">
        <v>1654</v>
      </c>
      <c r="L31" s="356" t="n">
        <f aca="false">K31+J31</f>
        <v>104325</v>
      </c>
      <c r="M31" s="359" t="n">
        <f aca="false">(L31/$L$8)</f>
        <v>0.00906010752803966</v>
      </c>
      <c r="N31" s="358" t="n">
        <v>102862</v>
      </c>
      <c r="O31" s="356" t="n">
        <v>2457</v>
      </c>
      <c r="P31" s="356" t="n">
        <f aca="false">O31+N31</f>
        <v>105319</v>
      </c>
      <c r="Q31" s="360" t="n">
        <f aca="false">(L31/P31-1)</f>
        <v>-0.00943799314463678</v>
      </c>
    </row>
    <row r="32" s="353" customFormat="true" ht="18" hidden="false" customHeight="true" outlineLevel="0" collapsed="false">
      <c r="A32" s="354" t="s">
        <v>216</v>
      </c>
      <c r="B32" s="355" t="n">
        <v>16273</v>
      </c>
      <c r="C32" s="356" t="n">
        <v>0</v>
      </c>
      <c r="D32" s="356" t="n">
        <f aca="false">C32+B32</f>
        <v>16273</v>
      </c>
      <c r="E32" s="357" t="n">
        <f aca="false">D32/$D$8</f>
        <v>0.00795295377971789</v>
      </c>
      <c r="F32" s="358" t="n">
        <v>12636</v>
      </c>
      <c r="G32" s="356"/>
      <c r="H32" s="356" t="n">
        <f aca="false">G32+F32</f>
        <v>12636</v>
      </c>
      <c r="I32" s="359" t="n">
        <f aca="false">(D32/H32-1)</f>
        <v>0.287828426717316</v>
      </c>
      <c r="J32" s="358" t="n">
        <v>89241</v>
      </c>
      <c r="K32" s="356"/>
      <c r="L32" s="356" t="n">
        <f aca="false">K32+J32</f>
        <v>89241</v>
      </c>
      <c r="M32" s="359" t="n">
        <f aca="false">(L32/$L$8)</f>
        <v>0.00775013712829894</v>
      </c>
      <c r="N32" s="358" t="n">
        <v>72072</v>
      </c>
      <c r="O32" s="356" t="n">
        <v>44</v>
      </c>
      <c r="P32" s="356" t="n">
        <f aca="false">O32+N32</f>
        <v>72116</v>
      </c>
      <c r="Q32" s="360" t="n">
        <f aca="false">(L32/P32-1)</f>
        <v>0.237464640301736</v>
      </c>
    </row>
    <row r="33" s="353" customFormat="true" ht="18" hidden="false" customHeight="true" outlineLevel="0" collapsed="false">
      <c r="A33" s="354" t="s">
        <v>217</v>
      </c>
      <c r="B33" s="355" t="n">
        <v>16023</v>
      </c>
      <c r="C33" s="356" t="n">
        <v>0</v>
      </c>
      <c r="D33" s="356" t="n">
        <f aca="false">C33+B33</f>
        <v>16023</v>
      </c>
      <c r="E33" s="357" t="n">
        <f aca="false">D33/$D$8</f>
        <v>0.00783077357662507</v>
      </c>
      <c r="F33" s="358" t="n">
        <v>15562</v>
      </c>
      <c r="G33" s="356" t="n">
        <v>1</v>
      </c>
      <c r="H33" s="356" t="n">
        <f aca="false">G33+F33</f>
        <v>15563</v>
      </c>
      <c r="I33" s="359" t="n">
        <f aca="false">(D33/H33-1)</f>
        <v>0.029557283300135</v>
      </c>
      <c r="J33" s="358" t="n">
        <v>98297</v>
      </c>
      <c r="K33" s="356" t="n">
        <v>840</v>
      </c>
      <c r="L33" s="356" t="n">
        <f aca="false">K33+J33</f>
        <v>99137</v>
      </c>
      <c r="M33" s="359" t="n">
        <f aca="false">(L33/$L$8)</f>
        <v>0.00860955552367378</v>
      </c>
      <c r="N33" s="358" t="n">
        <v>79946</v>
      </c>
      <c r="O33" s="356" t="n">
        <v>54</v>
      </c>
      <c r="P33" s="356" t="n">
        <f aca="false">O33+N33</f>
        <v>80000</v>
      </c>
      <c r="Q33" s="360" t="n">
        <f aca="false">(L33/P33-1)</f>
        <v>0.2392125</v>
      </c>
    </row>
    <row r="34" s="353" customFormat="true" ht="18" hidden="false" customHeight="true" outlineLevel="0" collapsed="false">
      <c r="A34" s="354" t="s">
        <v>218</v>
      </c>
      <c r="B34" s="355" t="n">
        <v>15821</v>
      </c>
      <c r="C34" s="356" t="n">
        <v>14</v>
      </c>
      <c r="D34" s="356" t="n">
        <f aca="false">C34+B34</f>
        <v>15835</v>
      </c>
      <c r="E34" s="357" t="n">
        <f aca="false">D34/$D$8</f>
        <v>0.00773889406389927</v>
      </c>
      <c r="F34" s="358" t="n">
        <v>17791</v>
      </c>
      <c r="G34" s="356" t="n">
        <v>43</v>
      </c>
      <c r="H34" s="356" t="n">
        <f aca="false">G34+F34</f>
        <v>17834</v>
      </c>
      <c r="I34" s="359" t="n">
        <f aca="false">(D34/H34-1)</f>
        <v>-0.112089267690927</v>
      </c>
      <c r="J34" s="358" t="n">
        <v>90629</v>
      </c>
      <c r="K34" s="356" t="n">
        <v>669</v>
      </c>
      <c r="L34" s="356" t="n">
        <f aca="false">K34+J34</f>
        <v>91298</v>
      </c>
      <c r="M34" s="359" t="n">
        <f aca="false">(L34/$L$8)</f>
        <v>0.00792877735053884</v>
      </c>
      <c r="N34" s="358" t="n">
        <v>95339</v>
      </c>
      <c r="O34" s="356" t="n">
        <v>492</v>
      </c>
      <c r="P34" s="356" t="n">
        <f aca="false">O34+N34</f>
        <v>95831</v>
      </c>
      <c r="Q34" s="360" t="n">
        <f aca="false">(L34/P34-1)</f>
        <v>-0.0473020212666048</v>
      </c>
    </row>
    <row r="35" s="353" customFormat="true" ht="18" hidden="false" customHeight="true" outlineLevel="0" collapsed="false">
      <c r="A35" s="354" t="s">
        <v>219</v>
      </c>
      <c r="B35" s="355" t="n">
        <v>11601</v>
      </c>
      <c r="C35" s="356" t="n">
        <v>2176</v>
      </c>
      <c r="D35" s="356" t="n">
        <f aca="false">C35+B35</f>
        <v>13777</v>
      </c>
      <c r="E35" s="357" t="n">
        <f aca="false">D35/$D$8</f>
        <v>0.00673310663203917</v>
      </c>
      <c r="F35" s="358" t="n">
        <v>11494</v>
      </c>
      <c r="G35" s="356" t="n">
        <v>2625</v>
      </c>
      <c r="H35" s="356" t="n">
        <f aca="false">G35+F35</f>
        <v>14119</v>
      </c>
      <c r="I35" s="359" t="n">
        <f aca="false">(D35/H35-1)</f>
        <v>-0.0242226786599618</v>
      </c>
      <c r="J35" s="358" t="n">
        <v>66103</v>
      </c>
      <c r="K35" s="356" t="n">
        <v>13160</v>
      </c>
      <c r="L35" s="356" t="n">
        <f aca="false">K35+J35</f>
        <v>79263</v>
      </c>
      <c r="M35" s="359" t="n">
        <f aca="false">(L35/$L$8)</f>
        <v>0.00688359744064229</v>
      </c>
      <c r="N35" s="358" t="n">
        <v>61040</v>
      </c>
      <c r="O35" s="356" t="n">
        <v>13532</v>
      </c>
      <c r="P35" s="356" t="n">
        <f aca="false">O35+N35</f>
        <v>74572</v>
      </c>
      <c r="Q35" s="360" t="n">
        <f aca="false">(L35/P35-1)</f>
        <v>0.0629056482325805</v>
      </c>
    </row>
    <row r="36" s="353" customFormat="true" ht="18" hidden="false" customHeight="true" outlineLevel="0" collapsed="false">
      <c r="A36" s="354" t="s">
        <v>220</v>
      </c>
      <c r="B36" s="355" t="n">
        <v>11676</v>
      </c>
      <c r="C36" s="356" t="n">
        <v>20</v>
      </c>
      <c r="D36" s="356" t="n">
        <f aca="false">C36+B36</f>
        <v>11696</v>
      </c>
      <c r="E36" s="357" t="n">
        <f aca="false">D36/$D$8</f>
        <v>0.00571607862149453</v>
      </c>
      <c r="F36" s="358" t="n">
        <v>9742</v>
      </c>
      <c r="G36" s="356" t="n">
        <v>7</v>
      </c>
      <c r="H36" s="356" t="n">
        <f aca="false">G36+F36</f>
        <v>9749</v>
      </c>
      <c r="I36" s="359" t="n">
        <f aca="false">(D36/H36-1)</f>
        <v>0.199712791055493</v>
      </c>
      <c r="J36" s="358" t="n">
        <v>66590</v>
      </c>
      <c r="K36" s="356" t="n">
        <v>100</v>
      </c>
      <c r="L36" s="356" t="n">
        <f aca="false">K36+J36</f>
        <v>66690</v>
      </c>
      <c r="M36" s="359" t="n">
        <f aca="false">(L36/$L$8)</f>
        <v>0.00579169490577488</v>
      </c>
      <c r="N36" s="358" t="n">
        <v>60332</v>
      </c>
      <c r="O36" s="356" t="n">
        <v>61</v>
      </c>
      <c r="P36" s="356" t="n">
        <f aca="false">O36+N36</f>
        <v>60393</v>
      </c>
      <c r="Q36" s="360" t="n">
        <f aca="false">(L36/P36-1)</f>
        <v>0.104267050817148</v>
      </c>
    </row>
    <row r="37" s="353" customFormat="true" ht="18" hidden="false" customHeight="true" outlineLevel="0" collapsed="false">
      <c r="A37" s="354" t="s">
        <v>221</v>
      </c>
      <c r="B37" s="355" t="n">
        <v>11358</v>
      </c>
      <c r="C37" s="356" t="n">
        <v>50</v>
      </c>
      <c r="D37" s="356" t="n">
        <f aca="false">C37+B37</f>
        <v>11408</v>
      </c>
      <c r="E37" s="357" t="n">
        <f aca="false">D37/$D$8</f>
        <v>0.0055753270275316</v>
      </c>
      <c r="F37" s="358" t="n">
        <v>12604</v>
      </c>
      <c r="G37" s="356" t="n">
        <v>358</v>
      </c>
      <c r="H37" s="356" t="n">
        <f aca="false">G37+F37</f>
        <v>12962</v>
      </c>
      <c r="I37" s="359" t="n">
        <f aca="false">(D37/H37-1)</f>
        <v>-0.11988890603302</v>
      </c>
      <c r="J37" s="358" t="n">
        <v>67897</v>
      </c>
      <c r="K37" s="356" t="n">
        <v>195</v>
      </c>
      <c r="L37" s="356" t="n">
        <f aca="false">K37+J37</f>
        <v>68092</v>
      </c>
      <c r="M37" s="359" t="n">
        <f aca="false">(L37/$L$8)</f>
        <v>0.00591345163478817</v>
      </c>
      <c r="N37" s="358" t="n">
        <v>73290</v>
      </c>
      <c r="O37" s="356" t="n">
        <v>2842</v>
      </c>
      <c r="P37" s="356" t="n">
        <f aca="false">O37+N37</f>
        <v>76132</v>
      </c>
      <c r="Q37" s="360" t="n">
        <f aca="false">(L37/P37-1)</f>
        <v>-0.105606052645405</v>
      </c>
    </row>
    <row r="38" s="353" customFormat="true" ht="18" hidden="false" customHeight="true" outlineLevel="0" collapsed="false">
      <c r="A38" s="354" t="s">
        <v>222</v>
      </c>
      <c r="B38" s="355" t="n">
        <v>10542</v>
      </c>
      <c r="C38" s="356" t="n">
        <v>0</v>
      </c>
      <c r="D38" s="356" t="n">
        <f aca="false">C38+B38</f>
        <v>10542</v>
      </c>
      <c r="E38" s="357" t="n">
        <f aca="false">D38/$D$8</f>
        <v>0.00515209480401807</v>
      </c>
      <c r="F38" s="358" t="n">
        <v>8883</v>
      </c>
      <c r="G38" s="356"/>
      <c r="H38" s="356" t="n">
        <f aca="false">G38+F38</f>
        <v>8883</v>
      </c>
      <c r="I38" s="359" t="n">
        <f aca="false">(D38/H38-1)</f>
        <v>0.186761229314421</v>
      </c>
      <c r="J38" s="358" t="n">
        <v>57327</v>
      </c>
      <c r="K38" s="356" t="n">
        <v>239</v>
      </c>
      <c r="L38" s="356" t="n">
        <f aca="false">K38+J38</f>
        <v>57566</v>
      </c>
      <c r="M38" s="359" t="n">
        <f aca="false">(L38/$L$8)</f>
        <v>0.00499932087188239</v>
      </c>
      <c r="N38" s="358" t="n">
        <v>42186</v>
      </c>
      <c r="O38" s="356" t="n">
        <v>423</v>
      </c>
      <c r="P38" s="356" t="n">
        <f aca="false">O38+N38</f>
        <v>42609</v>
      </c>
      <c r="Q38" s="360" t="n">
        <f aca="false">(L38/P38-1)</f>
        <v>0.351029125302166</v>
      </c>
    </row>
    <row r="39" s="353" customFormat="true" ht="18" hidden="false" customHeight="true" outlineLevel="0" collapsed="false">
      <c r="A39" s="354" t="s">
        <v>223</v>
      </c>
      <c r="B39" s="355" t="n">
        <v>10325</v>
      </c>
      <c r="C39" s="356" t="n">
        <v>51</v>
      </c>
      <c r="D39" s="356" t="n">
        <f aca="false">C39+B39</f>
        <v>10376</v>
      </c>
      <c r="E39" s="357" t="n">
        <f aca="false">D39/$D$8</f>
        <v>0.00507096714916443</v>
      </c>
      <c r="F39" s="358" t="n">
        <v>10361</v>
      </c>
      <c r="G39" s="356" t="n">
        <v>57</v>
      </c>
      <c r="H39" s="356" t="n">
        <f aca="false">G39+F39</f>
        <v>10418</v>
      </c>
      <c r="I39" s="359" t="n">
        <f aca="false">(D39/H39-1)</f>
        <v>-0.00403148397005182</v>
      </c>
      <c r="J39" s="358" t="n">
        <v>54699</v>
      </c>
      <c r="K39" s="356" t="n">
        <v>326</v>
      </c>
      <c r="L39" s="356" t="n">
        <f aca="false">K39+J39</f>
        <v>55025</v>
      </c>
      <c r="M39" s="359" t="n">
        <f aca="false">(L39/$L$8)</f>
        <v>0.00477864765617428</v>
      </c>
      <c r="N39" s="358" t="n">
        <v>59110</v>
      </c>
      <c r="O39" s="356" t="n">
        <v>332</v>
      </c>
      <c r="P39" s="356" t="n">
        <f aca="false">O39+N39</f>
        <v>59442</v>
      </c>
      <c r="Q39" s="360" t="n">
        <f aca="false">(L39/P39-1)</f>
        <v>-0.0743077285421083</v>
      </c>
    </row>
    <row r="40" s="353" customFormat="true" ht="18" hidden="false" customHeight="true" outlineLevel="0" collapsed="false">
      <c r="A40" s="354" t="s">
        <v>224</v>
      </c>
      <c r="B40" s="355" t="n">
        <v>10092</v>
      </c>
      <c r="C40" s="356" t="n">
        <v>6</v>
      </c>
      <c r="D40" s="356" t="n">
        <f aca="false">C40+B40</f>
        <v>10098</v>
      </c>
      <c r="E40" s="357" t="n">
        <f aca="false">D40/$D$8</f>
        <v>0.00493510276332522</v>
      </c>
      <c r="F40" s="358" t="n">
        <v>8940</v>
      </c>
      <c r="G40" s="356"/>
      <c r="H40" s="356" t="n">
        <f aca="false">G40+F40</f>
        <v>8940</v>
      </c>
      <c r="I40" s="359" t="n">
        <f aca="false">(D40/H40-1)</f>
        <v>0.129530201342282</v>
      </c>
      <c r="J40" s="358" t="n">
        <v>56316</v>
      </c>
      <c r="K40" s="356" t="n">
        <v>20</v>
      </c>
      <c r="L40" s="356" t="n">
        <f aca="false">K40+J40</f>
        <v>56336</v>
      </c>
      <c r="M40" s="359" t="n">
        <f aca="false">(L40/$L$8)</f>
        <v>0.00489250148765533</v>
      </c>
      <c r="N40" s="358" t="n">
        <v>50955</v>
      </c>
      <c r="O40" s="356" t="n">
        <v>4</v>
      </c>
      <c r="P40" s="356" t="n">
        <f aca="false">O40+N40</f>
        <v>50959</v>
      </c>
      <c r="Q40" s="360" t="n">
        <f aca="false">(L40/P40-1)</f>
        <v>0.105516199297474</v>
      </c>
    </row>
    <row r="41" s="353" customFormat="true" ht="18" hidden="false" customHeight="true" outlineLevel="0" collapsed="false">
      <c r="A41" s="354" t="s">
        <v>225</v>
      </c>
      <c r="B41" s="355" t="n">
        <v>9855</v>
      </c>
      <c r="C41" s="356" t="n">
        <v>7</v>
      </c>
      <c r="D41" s="356" t="n">
        <f aca="false">C41+B41</f>
        <v>9862</v>
      </c>
      <c r="E41" s="357" t="n">
        <f aca="false">D41/$D$8</f>
        <v>0.0048197646516056</v>
      </c>
      <c r="F41" s="358" t="n">
        <v>10009</v>
      </c>
      <c r="G41" s="356"/>
      <c r="H41" s="356" t="n">
        <f aca="false">G41+F41</f>
        <v>10009</v>
      </c>
      <c r="I41" s="359" t="n">
        <f aca="false">(D41/H41-1)</f>
        <v>-0.0146867818962934</v>
      </c>
      <c r="J41" s="358" t="n">
        <v>53750</v>
      </c>
      <c r="K41" s="356" t="n">
        <v>68</v>
      </c>
      <c r="L41" s="356" t="n">
        <f aca="false">K41+J41</f>
        <v>53818</v>
      </c>
      <c r="M41" s="359" t="n">
        <f aca="false">(L41/$L$8)</f>
        <v>0.00467382570758723</v>
      </c>
      <c r="N41" s="358" t="n">
        <v>55854</v>
      </c>
      <c r="O41" s="356" t="n">
        <v>86</v>
      </c>
      <c r="P41" s="356" t="n">
        <f aca="false">O41+N41</f>
        <v>55940</v>
      </c>
      <c r="Q41" s="360" t="n">
        <f aca="false">(L41/P41-1)</f>
        <v>-0.037933500178763</v>
      </c>
    </row>
    <row r="42" s="353" customFormat="true" ht="18" hidden="false" customHeight="true" outlineLevel="0" collapsed="false">
      <c r="A42" s="354" t="s">
        <v>226</v>
      </c>
      <c r="B42" s="355" t="n">
        <v>9701</v>
      </c>
      <c r="C42" s="356" t="n">
        <v>0</v>
      </c>
      <c r="D42" s="356" t="n">
        <f aca="false">C42+B42</f>
        <v>9701</v>
      </c>
      <c r="E42" s="357" t="n">
        <f aca="false">D42/$D$8</f>
        <v>0.00474108060081382</v>
      </c>
      <c r="F42" s="358" t="n">
        <v>10692</v>
      </c>
      <c r="G42" s="356" t="n">
        <v>7</v>
      </c>
      <c r="H42" s="356" t="n">
        <f aca="false">G42+F42</f>
        <v>10699</v>
      </c>
      <c r="I42" s="359" t="n">
        <f aca="false">(D42/H42-1)</f>
        <v>-0.0932797457706328</v>
      </c>
      <c r="J42" s="358" t="n">
        <v>61227</v>
      </c>
      <c r="K42" s="356" t="n">
        <v>9</v>
      </c>
      <c r="L42" s="356" t="n">
        <f aca="false">K42+J42</f>
        <v>61236</v>
      </c>
      <c r="M42" s="359" t="n">
        <f aca="false">(L42/$L$8)</f>
        <v>0.00531804212400706</v>
      </c>
      <c r="N42" s="358" t="n">
        <v>43359</v>
      </c>
      <c r="O42" s="356" t="n">
        <v>20</v>
      </c>
      <c r="P42" s="356" t="n">
        <f aca="false">O42+N42</f>
        <v>43379</v>
      </c>
      <c r="Q42" s="360" t="n">
        <f aca="false">(L42/P42-1)</f>
        <v>0.4116507987736</v>
      </c>
    </row>
    <row r="43" s="353" customFormat="true" ht="18" hidden="false" customHeight="true" outlineLevel="0" collapsed="false">
      <c r="A43" s="354" t="s">
        <v>227</v>
      </c>
      <c r="B43" s="355" t="n">
        <v>9222</v>
      </c>
      <c r="C43" s="356" t="n">
        <v>4</v>
      </c>
      <c r="D43" s="356" t="n">
        <f aca="false">C43+B43</f>
        <v>9226</v>
      </c>
      <c r="E43" s="357" t="n">
        <f aca="false">D43/$D$8</f>
        <v>0.00450893821493746</v>
      </c>
      <c r="F43" s="358" t="n">
        <v>6036</v>
      </c>
      <c r="G43" s="356" t="n">
        <v>4</v>
      </c>
      <c r="H43" s="356" t="n">
        <f aca="false">G43+F43</f>
        <v>6040</v>
      </c>
      <c r="I43" s="359" t="n">
        <f aca="false">(D43/H43-1)</f>
        <v>0.527483443708609</v>
      </c>
      <c r="J43" s="358" t="n">
        <v>37523</v>
      </c>
      <c r="K43" s="356" t="n">
        <v>29</v>
      </c>
      <c r="L43" s="356" t="n">
        <f aca="false">K43+J43</f>
        <v>37552</v>
      </c>
      <c r="M43" s="359" t="n">
        <f aca="false">(L43/$L$8)</f>
        <v>0.00326120448495514</v>
      </c>
      <c r="N43" s="358" t="n">
        <v>31842</v>
      </c>
      <c r="O43" s="356" t="n">
        <v>62</v>
      </c>
      <c r="P43" s="356" t="n">
        <f aca="false">O43+N43</f>
        <v>31904</v>
      </c>
      <c r="Q43" s="360" t="n">
        <f aca="false">(L43/P43-1)</f>
        <v>0.17703109327984</v>
      </c>
    </row>
    <row r="44" s="353" customFormat="true" ht="18" hidden="false" customHeight="true" outlineLevel="0" collapsed="false">
      <c r="A44" s="354" t="s">
        <v>228</v>
      </c>
      <c r="B44" s="355" t="n">
        <v>8538</v>
      </c>
      <c r="C44" s="356" t="n">
        <v>0</v>
      </c>
      <c r="D44" s="356" t="n">
        <f aca="false">C44+B44</f>
        <v>8538</v>
      </c>
      <c r="E44" s="357" t="n">
        <f aca="false">D44/$D$8</f>
        <v>0.00417269829602602</v>
      </c>
      <c r="F44" s="358" t="n">
        <v>11022</v>
      </c>
      <c r="G44" s="356"/>
      <c r="H44" s="356" t="n">
        <f aca="false">G44+F44</f>
        <v>11022</v>
      </c>
      <c r="I44" s="359" t="n">
        <f aca="false">(D44/H44-1)</f>
        <v>-0.225367446924333</v>
      </c>
      <c r="J44" s="358" t="n">
        <v>43545</v>
      </c>
      <c r="K44" s="356" t="n">
        <v>240</v>
      </c>
      <c r="L44" s="356" t="n">
        <f aca="false">K44+J44</f>
        <v>43785</v>
      </c>
      <c r="M44" s="359" t="n">
        <f aca="false">(L44/$L$8)</f>
        <v>0.00380250954340011</v>
      </c>
      <c r="N44" s="358" t="n">
        <v>47173</v>
      </c>
      <c r="O44" s="356" t="n">
        <v>34</v>
      </c>
      <c r="P44" s="356" t="n">
        <f aca="false">O44+N44</f>
        <v>47207</v>
      </c>
      <c r="Q44" s="360" t="n">
        <f aca="false">(L44/P44-1)</f>
        <v>-0.0724892494757133</v>
      </c>
    </row>
    <row r="45" s="353" customFormat="true" ht="18" hidden="false" customHeight="true" outlineLevel="0" collapsed="false">
      <c r="A45" s="354" t="s">
        <v>229</v>
      </c>
      <c r="B45" s="355" t="n">
        <v>7982</v>
      </c>
      <c r="C45" s="356" t="n">
        <v>2</v>
      </c>
      <c r="D45" s="356" t="n">
        <f aca="false">C45+B45</f>
        <v>7984</v>
      </c>
      <c r="E45" s="357" t="n">
        <f aca="false">D45/$D$8</f>
        <v>0.00390194696597232</v>
      </c>
      <c r="F45" s="358" t="n">
        <v>7856</v>
      </c>
      <c r="G45" s="356" t="n">
        <v>4</v>
      </c>
      <c r="H45" s="356" t="n">
        <f aca="false">G45+F45</f>
        <v>7860</v>
      </c>
      <c r="I45" s="359" t="n">
        <f aca="false">(D45/H45-1)</f>
        <v>0.0157760814249364</v>
      </c>
      <c r="J45" s="358" t="n">
        <v>43946</v>
      </c>
      <c r="K45" s="356" t="n">
        <v>13</v>
      </c>
      <c r="L45" s="356" t="n">
        <f aca="false">K45+J45</f>
        <v>43959</v>
      </c>
      <c r="M45" s="359" t="n">
        <f aca="false">(L45/$L$8)</f>
        <v>0.00381762057824199</v>
      </c>
      <c r="N45" s="358" t="n">
        <v>44844</v>
      </c>
      <c r="O45" s="356" t="n">
        <v>41</v>
      </c>
      <c r="P45" s="356" t="n">
        <f aca="false">O45+N45</f>
        <v>44885</v>
      </c>
      <c r="Q45" s="360" t="n">
        <f aca="false">(L45/P45-1)</f>
        <v>-0.0206305001670937</v>
      </c>
    </row>
    <row r="46" s="353" customFormat="true" ht="18" hidden="false" customHeight="true" outlineLevel="0" collapsed="false">
      <c r="A46" s="354" t="s">
        <v>230</v>
      </c>
      <c r="B46" s="355" t="n">
        <v>7484</v>
      </c>
      <c r="C46" s="356" t="n">
        <v>9</v>
      </c>
      <c r="D46" s="356" t="n">
        <f aca="false">C46+B46</f>
        <v>7493</v>
      </c>
      <c r="E46" s="357" t="n">
        <f aca="false">D46/$D$8</f>
        <v>0.00366198504709802</v>
      </c>
      <c r="F46" s="358" t="n">
        <v>6238</v>
      </c>
      <c r="G46" s="356" t="n">
        <v>2</v>
      </c>
      <c r="H46" s="356" t="n">
        <f aca="false">G46+F46</f>
        <v>6240</v>
      </c>
      <c r="I46" s="359" t="n">
        <f aca="false">(D46/H46-1)</f>
        <v>0.200801282051282</v>
      </c>
      <c r="J46" s="358" t="n">
        <v>41940</v>
      </c>
      <c r="K46" s="356" t="n">
        <v>89</v>
      </c>
      <c r="L46" s="356" t="n">
        <f aca="false">K46+J46</f>
        <v>42029</v>
      </c>
      <c r="M46" s="359" t="n">
        <f aca="false">(L46/$L$8)</f>
        <v>0.0036500096745361</v>
      </c>
      <c r="N46" s="358" t="n">
        <v>38468</v>
      </c>
      <c r="O46" s="356" t="n">
        <v>88</v>
      </c>
      <c r="P46" s="356" t="n">
        <f aca="false">O46+N46</f>
        <v>38556</v>
      </c>
      <c r="Q46" s="360" t="n">
        <f aca="false">(L46/P46-1)</f>
        <v>0.0900767714493205</v>
      </c>
    </row>
    <row r="47" s="353" customFormat="true" ht="18" hidden="false" customHeight="true" outlineLevel="0" collapsed="false">
      <c r="A47" s="354" t="s">
        <v>231</v>
      </c>
      <c r="B47" s="355" t="n">
        <v>7477</v>
      </c>
      <c r="C47" s="356" t="n">
        <v>0</v>
      </c>
      <c r="D47" s="356" t="n">
        <f aca="false">C47+B47</f>
        <v>7477</v>
      </c>
      <c r="E47" s="357" t="n">
        <f aca="false">D47/$D$8</f>
        <v>0.00365416551410008</v>
      </c>
      <c r="F47" s="358" t="n">
        <v>6508</v>
      </c>
      <c r="G47" s="356"/>
      <c r="H47" s="356" t="n">
        <f aca="false">G47+F47</f>
        <v>6508</v>
      </c>
      <c r="I47" s="359" t="n">
        <f aca="false">(D47/H47-1)</f>
        <v>0.148893669330055</v>
      </c>
      <c r="J47" s="358" t="n">
        <v>39410</v>
      </c>
      <c r="K47" s="356" t="n">
        <v>20</v>
      </c>
      <c r="L47" s="356" t="n">
        <f aca="false">K47+J47</f>
        <v>39430</v>
      </c>
      <c r="M47" s="359" t="n">
        <f aca="false">(L47/$L$8)</f>
        <v>0.00342429944721403</v>
      </c>
      <c r="N47" s="358" t="n">
        <v>35663</v>
      </c>
      <c r="O47" s="356" t="n">
        <v>61</v>
      </c>
      <c r="P47" s="356" t="n">
        <f aca="false">O47+N47</f>
        <v>35724</v>
      </c>
      <c r="Q47" s="360" t="n">
        <f aca="false">(L47/P47-1)</f>
        <v>0.103739782779084</v>
      </c>
    </row>
    <row r="48" s="353" customFormat="true" ht="18" hidden="false" customHeight="true" outlineLevel="0" collapsed="false">
      <c r="A48" s="354" t="s">
        <v>232</v>
      </c>
      <c r="B48" s="355" t="n">
        <v>7015</v>
      </c>
      <c r="C48" s="356" t="n">
        <v>433</v>
      </c>
      <c r="D48" s="356" t="n">
        <f aca="false">C48+B48</f>
        <v>7448</v>
      </c>
      <c r="E48" s="357" t="n">
        <f aca="false">D48/$D$8</f>
        <v>0.00363999261054132</v>
      </c>
      <c r="F48" s="358" t="n">
        <v>5773</v>
      </c>
      <c r="G48" s="356" t="n">
        <v>24</v>
      </c>
      <c r="H48" s="356" t="n">
        <f aca="false">G48+F48</f>
        <v>5797</v>
      </c>
      <c r="I48" s="359" t="n">
        <f aca="false">(D48/H48-1)</f>
        <v>0.284802484043471</v>
      </c>
      <c r="J48" s="358" t="n">
        <v>36627</v>
      </c>
      <c r="K48" s="356" t="n">
        <v>922</v>
      </c>
      <c r="L48" s="356" t="n">
        <f aca="false">K48+J48</f>
        <v>37549</v>
      </c>
      <c r="M48" s="359" t="n">
        <f aca="false">(L48/$L$8)</f>
        <v>0.00326094394987166</v>
      </c>
      <c r="N48" s="358" t="n">
        <v>34583</v>
      </c>
      <c r="O48" s="356" t="n">
        <v>356</v>
      </c>
      <c r="P48" s="356" t="n">
        <f aca="false">O48+N48</f>
        <v>34939</v>
      </c>
      <c r="Q48" s="360" t="n">
        <f aca="false">(L48/P48-1)</f>
        <v>0.0747016228283579</v>
      </c>
    </row>
    <row r="49" s="353" customFormat="true" ht="18" hidden="false" customHeight="true" outlineLevel="0" collapsed="false">
      <c r="A49" s="354" t="s">
        <v>233</v>
      </c>
      <c r="B49" s="355" t="n">
        <v>3453</v>
      </c>
      <c r="C49" s="356" t="n">
        <v>3502</v>
      </c>
      <c r="D49" s="356" t="n">
        <f aca="false">C49+B49</f>
        <v>6955</v>
      </c>
      <c r="E49" s="357" t="n">
        <f aca="false">D49/$D$8</f>
        <v>0.00339905325004227</v>
      </c>
      <c r="F49" s="358" t="n">
        <v>3879</v>
      </c>
      <c r="G49" s="356" t="n">
        <v>2976</v>
      </c>
      <c r="H49" s="356" t="n">
        <f aca="false">G49+F49</f>
        <v>6855</v>
      </c>
      <c r="I49" s="359" t="n">
        <f aca="false">(D49/H49-1)</f>
        <v>0.0145878920495988</v>
      </c>
      <c r="J49" s="358" t="n">
        <v>18166</v>
      </c>
      <c r="K49" s="356" t="n">
        <v>16980</v>
      </c>
      <c r="L49" s="356" t="n">
        <f aca="false">K49+J49</f>
        <v>35146</v>
      </c>
      <c r="M49" s="359" t="n">
        <f aca="false">(L49/$L$8)</f>
        <v>0.00305225534800366</v>
      </c>
      <c r="N49" s="358" t="n">
        <v>16230</v>
      </c>
      <c r="O49" s="356" t="n">
        <v>17568</v>
      </c>
      <c r="P49" s="356" t="n">
        <f aca="false">O49+N49</f>
        <v>33798</v>
      </c>
      <c r="Q49" s="360" t="n">
        <f aca="false">(L49/P49-1)</f>
        <v>0.0398840168057282</v>
      </c>
    </row>
    <row r="50" s="353" customFormat="true" ht="18" hidden="false" customHeight="true" outlineLevel="0" collapsed="false">
      <c r="A50" s="354" t="s">
        <v>234</v>
      </c>
      <c r="B50" s="355" t="n">
        <v>6341</v>
      </c>
      <c r="C50" s="356" t="n">
        <v>293</v>
      </c>
      <c r="D50" s="356" t="n">
        <f aca="false">C50+B50</f>
        <v>6634</v>
      </c>
      <c r="E50" s="357" t="n">
        <f aca="false">D50/$D$8</f>
        <v>0.00324217386927109</v>
      </c>
      <c r="F50" s="358" t="n">
        <v>6714</v>
      </c>
      <c r="G50" s="356" t="n">
        <v>2</v>
      </c>
      <c r="H50" s="356" t="n">
        <f aca="false">G50+F50</f>
        <v>6716</v>
      </c>
      <c r="I50" s="359" t="n">
        <f aca="false">(D50/H50-1)</f>
        <v>-0.0122096486003573</v>
      </c>
      <c r="J50" s="358" t="n">
        <v>36021</v>
      </c>
      <c r="K50" s="356" t="n">
        <v>1614</v>
      </c>
      <c r="L50" s="356" t="n">
        <f aca="false">K50+J50</f>
        <v>37635</v>
      </c>
      <c r="M50" s="359" t="n">
        <f aca="false">(L50/$L$8)</f>
        <v>0.00326841262226477</v>
      </c>
      <c r="N50" s="358" t="n">
        <v>47128</v>
      </c>
      <c r="O50" s="356" t="n">
        <v>140</v>
      </c>
      <c r="P50" s="356" t="n">
        <f aca="false">O50+N50</f>
        <v>47268</v>
      </c>
      <c r="Q50" s="360" t="n">
        <f aca="false">(L50/P50-1)</f>
        <v>-0.203795379537954</v>
      </c>
    </row>
    <row r="51" s="353" customFormat="true" ht="18" hidden="false" customHeight="true" outlineLevel="0" collapsed="false">
      <c r="A51" s="354" t="s">
        <v>235</v>
      </c>
      <c r="B51" s="355" t="n">
        <v>5698</v>
      </c>
      <c r="C51" s="356" t="n">
        <v>15</v>
      </c>
      <c r="D51" s="356" t="n">
        <f aca="false">C51+B51</f>
        <v>5713</v>
      </c>
      <c r="E51" s="357" t="n">
        <f aca="false">D51/$D$8</f>
        <v>0.00279206200107714</v>
      </c>
      <c r="F51" s="358" t="n">
        <v>8901</v>
      </c>
      <c r="G51" s="356" t="n">
        <v>4</v>
      </c>
      <c r="H51" s="356" t="n">
        <f aca="false">G51+F51</f>
        <v>8905</v>
      </c>
      <c r="I51" s="359" t="n">
        <f aca="false">(D51/H51-1)</f>
        <v>-0.358450308815272</v>
      </c>
      <c r="J51" s="358" t="n">
        <v>33446</v>
      </c>
      <c r="K51" s="356" t="n">
        <v>44</v>
      </c>
      <c r="L51" s="356" t="n">
        <f aca="false">K51+J51</f>
        <v>33490</v>
      </c>
      <c r="M51" s="359" t="n">
        <f aca="false">(L51/$L$8)</f>
        <v>0.00290843998192234</v>
      </c>
      <c r="N51" s="358" t="n">
        <v>38519</v>
      </c>
      <c r="O51" s="356" t="n">
        <v>106</v>
      </c>
      <c r="P51" s="356" t="n">
        <f aca="false">O51+N51</f>
        <v>38625</v>
      </c>
      <c r="Q51" s="360" t="n">
        <f aca="false">(L51/P51-1)</f>
        <v>-0.13294498381877</v>
      </c>
    </row>
    <row r="52" s="353" customFormat="true" ht="18" hidden="false" customHeight="true" outlineLevel="0" collapsed="false">
      <c r="A52" s="354" t="s">
        <v>236</v>
      </c>
      <c r="B52" s="355" t="n">
        <v>5653</v>
      </c>
      <c r="C52" s="356" t="n">
        <v>0</v>
      </c>
      <c r="D52" s="356" t="n">
        <f aca="false">C52+B52</f>
        <v>5653</v>
      </c>
      <c r="E52" s="357" t="n">
        <f aca="false">D52/$D$8</f>
        <v>0.00276273875233486</v>
      </c>
      <c r="F52" s="358" t="n">
        <v>5354</v>
      </c>
      <c r="G52" s="356" t="n">
        <v>43</v>
      </c>
      <c r="H52" s="356" t="n">
        <f aca="false">G52+F52</f>
        <v>5397</v>
      </c>
      <c r="I52" s="359" t="n">
        <f aca="false">(D52/H52-1)</f>
        <v>0.0474337594960164</v>
      </c>
      <c r="J52" s="358" t="n">
        <v>31702</v>
      </c>
      <c r="K52" s="356" t="n">
        <v>90</v>
      </c>
      <c r="L52" s="356" t="n">
        <f aca="false">K52+J52</f>
        <v>31792</v>
      </c>
      <c r="M52" s="359" t="n">
        <f aca="false">(L52/$L$8)</f>
        <v>0.00276097712467229</v>
      </c>
      <c r="N52" s="358" t="n">
        <v>32113</v>
      </c>
      <c r="O52" s="356" t="n">
        <v>517</v>
      </c>
      <c r="P52" s="356" t="n">
        <f aca="false">O52+N52</f>
        <v>32630</v>
      </c>
      <c r="Q52" s="360" t="n">
        <f aca="false">(L52/P52-1)</f>
        <v>-0.0256818878332823</v>
      </c>
    </row>
    <row r="53" s="353" customFormat="true" ht="18" hidden="false" customHeight="true" outlineLevel="0" collapsed="false">
      <c r="A53" s="354" t="s">
        <v>237</v>
      </c>
      <c r="B53" s="355" t="n">
        <v>2355</v>
      </c>
      <c r="C53" s="356" t="n">
        <v>2475</v>
      </c>
      <c r="D53" s="356" t="n">
        <f aca="false">C53+B53</f>
        <v>4830</v>
      </c>
      <c r="E53" s="357" t="n">
        <f aca="false">D53/$D$8</f>
        <v>0.0023605215237533</v>
      </c>
      <c r="F53" s="358" t="n">
        <v>2818</v>
      </c>
      <c r="G53" s="356" t="n">
        <v>2834</v>
      </c>
      <c r="H53" s="356" t="n">
        <f aca="false">G53+F53</f>
        <v>5652</v>
      </c>
      <c r="I53" s="359" t="n">
        <f aca="false">(D53/H53-1)</f>
        <v>-0.145435244161359</v>
      </c>
      <c r="J53" s="358" t="n">
        <v>13313</v>
      </c>
      <c r="K53" s="356" t="n">
        <v>13992</v>
      </c>
      <c r="L53" s="356" t="n">
        <f aca="false">K53+J53</f>
        <v>27305</v>
      </c>
      <c r="M53" s="359" t="n">
        <f aca="false">(L53/$L$8)</f>
        <v>0.00237130348481306</v>
      </c>
      <c r="N53" s="358" t="n">
        <v>14550</v>
      </c>
      <c r="O53" s="356" t="n">
        <v>15170</v>
      </c>
      <c r="P53" s="356" t="n">
        <f aca="false">O53+N53</f>
        <v>29720</v>
      </c>
      <c r="Q53" s="360" t="n">
        <f aca="false">(L53/P53-1)</f>
        <v>-0.0812584118438762</v>
      </c>
    </row>
    <row r="54" s="353" customFormat="true" ht="18" hidden="false" customHeight="true" outlineLevel="0" collapsed="false">
      <c r="A54" s="354" t="s">
        <v>238</v>
      </c>
      <c r="B54" s="355" t="n">
        <v>4518</v>
      </c>
      <c r="C54" s="356" t="n">
        <v>16</v>
      </c>
      <c r="D54" s="356" t="n">
        <f aca="false">C54+B54</f>
        <v>4534</v>
      </c>
      <c r="E54" s="357" t="n">
        <f aca="false">D54/$D$8</f>
        <v>0.0022158601632914</v>
      </c>
      <c r="F54" s="358" t="n">
        <v>3597</v>
      </c>
      <c r="G54" s="356" t="n">
        <v>16</v>
      </c>
      <c r="H54" s="356" t="n">
        <f aca="false">G54+F54</f>
        <v>3613</v>
      </c>
      <c r="I54" s="359" t="n">
        <f aca="false">(D54/H54-1)</f>
        <v>0.254912814835317</v>
      </c>
      <c r="J54" s="358" t="n">
        <v>21898</v>
      </c>
      <c r="K54" s="356" t="n">
        <v>89</v>
      </c>
      <c r="L54" s="356" t="n">
        <f aca="false">K54+J54</f>
        <v>21987</v>
      </c>
      <c r="M54" s="359" t="n">
        <f aca="false">(L54/$L$8)</f>
        <v>0.00190946162682969</v>
      </c>
      <c r="N54" s="358" t="n">
        <v>20750</v>
      </c>
      <c r="O54" s="356" t="n">
        <v>54</v>
      </c>
      <c r="P54" s="356" t="n">
        <f aca="false">O54+N54</f>
        <v>20804</v>
      </c>
      <c r="Q54" s="360" t="n">
        <f aca="false">(L54/P54-1)</f>
        <v>0.056864064602961</v>
      </c>
    </row>
    <row r="55" s="353" customFormat="true" ht="18" hidden="false" customHeight="true" outlineLevel="0" collapsed="false">
      <c r="A55" s="354" t="s">
        <v>239</v>
      </c>
      <c r="B55" s="355" t="n">
        <v>4170</v>
      </c>
      <c r="C55" s="356" t="n">
        <v>38</v>
      </c>
      <c r="D55" s="356" t="n">
        <f aca="false">C55+B55</f>
        <v>4208</v>
      </c>
      <c r="E55" s="357" t="n">
        <f aca="false">D55/$D$8</f>
        <v>0.00205653717845836</v>
      </c>
      <c r="F55" s="358" t="n">
        <v>5293</v>
      </c>
      <c r="G55" s="356" t="n">
        <v>177</v>
      </c>
      <c r="H55" s="356" t="n">
        <f aca="false">G55+F55</f>
        <v>5470</v>
      </c>
      <c r="I55" s="359" t="n">
        <f aca="false">(D55/H55-1)</f>
        <v>-0.230712979890311</v>
      </c>
      <c r="J55" s="358" t="n">
        <v>22965</v>
      </c>
      <c r="K55" s="356" t="n">
        <v>488</v>
      </c>
      <c r="L55" s="356" t="n">
        <f aca="false">K55+J55</f>
        <v>23453</v>
      </c>
      <c r="M55" s="359" t="n">
        <f aca="false">(L55/$L$8)</f>
        <v>0.00203677643762391</v>
      </c>
      <c r="N55" s="358" t="n">
        <v>32771</v>
      </c>
      <c r="O55" s="356" t="n">
        <v>1897</v>
      </c>
      <c r="P55" s="356" t="n">
        <f aca="false">O55+N55</f>
        <v>34668</v>
      </c>
      <c r="Q55" s="360" t="n">
        <f aca="false">(L55/P55-1)</f>
        <v>-0.323497173185647</v>
      </c>
    </row>
    <row r="56" s="353" customFormat="true" ht="18" hidden="false" customHeight="true" outlineLevel="0" collapsed="false">
      <c r="A56" s="354" t="s">
        <v>240</v>
      </c>
      <c r="B56" s="355" t="n">
        <v>1822</v>
      </c>
      <c r="C56" s="356" t="n">
        <v>1898</v>
      </c>
      <c r="D56" s="356" t="n">
        <f aca="false">C56+B56</f>
        <v>3720</v>
      </c>
      <c r="E56" s="357" t="n">
        <f aca="false">D56/$D$8</f>
        <v>0.00181804142202117</v>
      </c>
      <c r="F56" s="358" t="n">
        <v>2003</v>
      </c>
      <c r="G56" s="356" t="n">
        <v>1502</v>
      </c>
      <c r="H56" s="356" t="n">
        <f aca="false">G56+F56</f>
        <v>3505</v>
      </c>
      <c r="I56" s="359" t="n">
        <f aca="false">(D56/H56-1)</f>
        <v>0.0613409415121255</v>
      </c>
      <c r="J56" s="358" t="n">
        <v>10105</v>
      </c>
      <c r="K56" s="356" t="n">
        <v>8557</v>
      </c>
      <c r="L56" s="356" t="n">
        <f aca="false">K56+J56</f>
        <v>18662</v>
      </c>
      <c r="M56" s="359" t="n">
        <f aca="false">(L56/$L$8)</f>
        <v>0.00162070190930531</v>
      </c>
      <c r="N56" s="358" t="n">
        <v>8993</v>
      </c>
      <c r="O56" s="356" t="n">
        <v>6459</v>
      </c>
      <c r="P56" s="356" t="n">
        <f aca="false">O56+N56</f>
        <v>15452</v>
      </c>
      <c r="Q56" s="360" t="n">
        <f aca="false">(L56/P56-1)</f>
        <v>0.207740098369143</v>
      </c>
    </row>
    <row r="57" s="353" customFormat="true" ht="18" hidden="false" customHeight="true" outlineLevel="0" collapsed="false">
      <c r="A57" s="354" t="s">
        <v>241</v>
      </c>
      <c r="B57" s="355" t="n">
        <v>3403</v>
      </c>
      <c r="C57" s="356" t="n">
        <v>14</v>
      </c>
      <c r="D57" s="356" t="n">
        <f aca="false">C57+B57</f>
        <v>3417</v>
      </c>
      <c r="E57" s="357" t="n">
        <f aca="false">D57/$D$8</f>
        <v>0.00166995901587267</v>
      </c>
      <c r="F57" s="358" t="n">
        <v>3045</v>
      </c>
      <c r="G57" s="356" t="n">
        <v>4</v>
      </c>
      <c r="H57" s="356" t="n">
        <f aca="false">G57+F57</f>
        <v>3049</v>
      </c>
      <c r="I57" s="359" t="n">
        <f aca="false">(D57/H57-1)</f>
        <v>0.120695309937684</v>
      </c>
      <c r="J57" s="358" t="n">
        <v>17726</v>
      </c>
      <c r="K57" s="356" t="n">
        <v>743</v>
      </c>
      <c r="L57" s="356" t="n">
        <f aca="false">K57+J57</f>
        <v>18469</v>
      </c>
      <c r="M57" s="359" t="n">
        <f aca="false">(L57/$L$8)</f>
        <v>0.00160394081893472</v>
      </c>
      <c r="N57" s="358" t="n">
        <v>17075</v>
      </c>
      <c r="O57" s="356" t="n">
        <v>42</v>
      </c>
      <c r="P57" s="356" t="n">
        <f aca="false">O57+N57</f>
        <v>17117</v>
      </c>
      <c r="Q57" s="360" t="n">
        <f aca="false">(L57/P57-1)</f>
        <v>0.0789858035870772</v>
      </c>
    </row>
    <row r="58" s="353" customFormat="true" ht="18" hidden="false" customHeight="true" outlineLevel="0" collapsed="false">
      <c r="A58" s="354" t="s">
        <v>242</v>
      </c>
      <c r="B58" s="355" t="n">
        <v>3147</v>
      </c>
      <c r="C58" s="356" t="n">
        <v>0</v>
      </c>
      <c r="D58" s="356" t="n">
        <f aca="false">C58+B58</f>
        <v>3147</v>
      </c>
      <c r="E58" s="357" t="n">
        <f aca="false">D58/$D$8</f>
        <v>0.00153800439653243</v>
      </c>
      <c r="F58" s="358" t="n">
        <v>2303</v>
      </c>
      <c r="G58" s="356"/>
      <c r="H58" s="356" t="n">
        <f aca="false">G58+F58</f>
        <v>2303</v>
      </c>
      <c r="I58" s="359" t="n">
        <f aca="false">(D58/H58-1)</f>
        <v>0.366478506296136</v>
      </c>
      <c r="J58" s="358" t="n">
        <v>14612</v>
      </c>
      <c r="K58" s="356" t="n">
        <v>22</v>
      </c>
      <c r="L58" s="356" t="n">
        <f aca="false">K58+J58</f>
        <v>14634</v>
      </c>
      <c r="M58" s="359" t="n">
        <f aca="false">(L58/$L$8)</f>
        <v>0.00127089013721862</v>
      </c>
      <c r="N58" s="358" t="n">
        <v>13251</v>
      </c>
      <c r="O58" s="356" t="n">
        <v>494</v>
      </c>
      <c r="P58" s="356" t="n">
        <f aca="false">O58+N58</f>
        <v>13745</v>
      </c>
      <c r="Q58" s="360" t="n">
        <f aca="false">(L58/P58-1)</f>
        <v>0.0646780647508185</v>
      </c>
    </row>
    <row r="59" s="353" customFormat="true" ht="18" hidden="false" customHeight="true" outlineLevel="0" collapsed="false">
      <c r="A59" s="361" t="s">
        <v>243</v>
      </c>
      <c r="B59" s="362" t="n">
        <v>183076</v>
      </c>
      <c r="C59" s="363" t="n">
        <v>28490</v>
      </c>
      <c r="D59" s="363" t="n">
        <f aca="false">C59+B59</f>
        <v>211566</v>
      </c>
      <c r="E59" s="364" t="n">
        <f aca="false">D59/$D$8</f>
        <v>0.103396707390143</v>
      </c>
      <c r="F59" s="365" t="n">
        <v>175512</v>
      </c>
      <c r="G59" s="363" t="n">
        <v>31963</v>
      </c>
      <c r="H59" s="363" t="n">
        <f aca="false">G59+F59</f>
        <v>207475</v>
      </c>
      <c r="I59" s="366" t="n">
        <f aca="false">(D59/H59-1)</f>
        <v>0.0197180383178697</v>
      </c>
      <c r="J59" s="365" t="n">
        <v>1027819</v>
      </c>
      <c r="K59" s="363" t="n">
        <v>152735</v>
      </c>
      <c r="L59" s="363" t="n">
        <f aca="false">K59+J59</f>
        <v>1180554</v>
      </c>
      <c r="M59" s="366" t="n">
        <f aca="false">(L59/$L$8)</f>
        <v>0.102525244981139</v>
      </c>
      <c r="N59" s="365" t="n">
        <v>993397</v>
      </c>
      <c r="O59" s="363" t="n">
        <v>185375</v>
      </c>
      <c r="P59" s="363" t="n">
        <f aca="false">O59+N59</f>
        <v>1178772</v>
      </c>
      <c r="Q59" s="367" t="n">
        <f aca="false">(L59/P59-1)</f>
        <v>0.00151174272887378</v>
      </c>
    </row>
    <row r="60" customFormat="false" ht="15.5" hidden="false" customHeight="false" outlineLevel="0" collapsed="false">
      <c r="A60" s="263"/>
    </row>
    <row r="61" customFormat="false" ht="14.8" hidden="false" customHeight="true" outlineLevel="0" collapsed="false">
      <c r="A61" s="251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9">
      <formula>0</formula>
    </cfRule>
  </conditionalFormatting>
  <conditionalFormatting sqref="Q8:Q59 I8:I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6-08-01T16:27:38Z</dcterms:modified>
  <cp:revision>0</cp:revision>
  <dc:subject/>
  <dc:title>Estadisticas de Origen-Destino - Juni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59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6</vt:lpwstr>
  </property>
  <property fmtid="{D5CDD505-2E9C-101B-9397-08002B2CF9AE}" pid="12" name="_dlc_DocId">
    <vt:lpwstr>AEVVZYF6TF2M-634-689</vt:lpwstr>
  </property>
  <property fmtid="{D5CDD505-2E9C-101B-9397-08002B2CF9AE}" pid="13" name="_dlc_DocIdItemGuid">
    <vt:lpwstr>0de17d83-7792-4dfc-90f8-4e72f0869108</vt:lpwstr>
  </property>
  <property fmtid="{D5CDD505-2E9C-101B-9397-08002B2CF9AE}" pid="14" name="_dlc_DocIdUrl">
    <vt:lpwstr>http://www.aerocivil.gov.co/AAeronautica/Estadisticas/TAereo/EOperacionales/BolPubAnte/_layouts/DocIdRedir.aspx?ID=AEVVZYF6TF2M-634-689, AEVVZYF6TF2M-634-689</vt:lpwstr>
  </property>
</Properties>
</file>